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LEADER projektitoetuse raames heakskiidetud taotlused 2024-2027</t>
  </si>
  <si>
    <t xml:space="preserve">Elluviidud seisuga 07.04.2025</t>
  </si>
  <si>
    <t xml:space="preserve">Seoses Euroopa Inimõiguste Kohtu otsuse jõustumisega 09.11.2010 FIE-dele määratud toetuste andmeid ei avalikustata. FIEdele määratud toetused on võimalik leida e-PRIAst või helistades investeeringutoetuste infotelefonil 737 7678</t>
  </si>
  <si>
    <t xml:space="preserve">Taotlemise aasta</t>
  </si>
  <si>
    <t xml:space="preserve">Toetuse määramise kuupäev</t>
  </si>
  <si>
    <t xml:space="preserve">Taotluse viitenumber/ Toimiku number</t>
  </si>
  <si>
    <t xml:space="preserve">Meetme kood</t>
  </si>
  <si>
    <t xml:space="preserve">Taotleja nimi</t>
  </si>
  <si>
    <t xml:space="preserve">Projekti üldnimetus</t>
  </si>
  <si>
    <t xml:space="preserve">Määratud toetuse summa EUR</t>
  </si>
  <si>
    <t xml:space="preserve">Elluviidud projekti toetus</t>
  </si>
  <si>
    <t xml:space="preserve">Projekti seisund</t>
  </si>
  <si>
    <t xml:space="preserve">A8422400186</t>
  </si>
  <si>
    <t xml:space="preserve">1.1</t>
  </si>
  <si>
    <t xml:space="preserve">SIHTASUTUS EESTI PIIMANDUSMUUSEUM</t>
  </si>
  <si>
    <t xml:space="preserve">PIIMApäev - elava pärandi edasikandja</t>
  </si>
  <si>
    <t xml:space="preserve">Lõpetatud</t>
  </si>
  <si>
    <t xml:space="preserve">A8422400189</t>
  </si>
  <si>
    <t xml:space="preserve">TÜRI AVATUD NOORTEKESKUS</t>
  </si>
  <si>
    <t xml:space="preserve">Kogupere festival kui Türi turundaja</t>
  </si>
  <si>
    <t xml:space="preserve">A8422400009</t>
  </si>
  <si>
    <t xml:space="preserve">1.2</t>
  </si>
  <si>
    <t xml:space="preserve">TÜRI VALLAVALITSUS</t>
  </si>
  <si>
    <t xml:space="preserve">AED elustamisaparaatide soetamine turvalisuse suurendamiseks piirkonnas</t>
  </si>
  <si>
    <t xml:space="preserve">A8422400138</t>
  </si>
  <si>
    <t xml:space="preserve">Türi Loomemaja mängutoa sisustamine</t>
  </si>
  <si>
    <t xml:space="preserve">A8422400183</t>
  </si>
  <si>
    <t xml:space="preserve">Türi valla raamatukogudele tegevuste läbiviimiseks inventari (sh tehnilised vahendid) soetamine.</t>
  </si>
  <si>
    <t xml:space="preserve">A8422400184</t>
  </si>
  <si>
    <t xml:space="preserve">JALGPALLIKLUBI VÄÄTSA</t>
  </si>
  <si>
    <t xml:space="preserve">Avalik mänguväljak Väätsa staadionile.</t>
  </si>
  <si>
    <t xml:space="preserve">A8422400278</t>
  </si>
  <si>
    <t xml:space="preserve">2.1</t>
  </si>
  <si>
    <t xml:space="preserve">VH HALJASTUS OÜ</t>
  </si>
  <si>
    <t xml:space="preserve">Kemikaalivaba kuumavee umbrohutõrje pritsi ja kännufreesi soetamine.</t>
  </si>
  <si>
    <t xml:space="preserve">A8422400280</t>
  </si>
  <si>
    <t xml:space="preserve">SPEQ AGRI OÜ</t>
  </si>
  <si>
    <t xml:space="preserve">Pinnase Elastsusmooduli Testeri ja Rover seadme soetamine</t>
  </si>
  <si>
    <t xml:space="preserve">A8422400289</t>
  </si>
  <si>
    <t xml:space="preserve">BOTTEGA MARRANDI OÜ</t>
  </si>
  <si>
    <t xml:space="preserve">Freesikeskuse automatiseeri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dd\.mm\.yyyy"/>
    <numFmt numFmtId="169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FF0000"/>
      <name val="Arial"/>
      <family val="2"/>
      <charset val="186"/>
    </font>
    <font>
      <i val="true"/>
      <sz val="9"/>
      <color rgb="FF000000"/>
      <name val="Verdana"/>
      <family val="2"/>
      <charset val="186"/>
    </font>
    <font>
      <b val="true"/>
      <u val="single"/>
      <sz val="9"/>
      <color rgb="FF000000"/>
      <name val="Verdana"/>
      <family val="2"/>
      <charset val="186"/>
    </font>
    <font>
      <b val="true"/>
      <sz val="9"/>
      <color rgb="FFFFFFFF"/>
      <name val="Arial"/>
      <family val="2"/>
    </font>
    <font>
      <sz val="10"/>
      <color rgb="FF000000"/>
      <name val="Arial"/>
      <family val="2"/>
      <charset val="186"/>
    </font>
    <font>
      <sz val="9"/>
      <color rgb="FF333333"/>
      <name val="Arial"/>
      <family val="2"/>
      <charset val="186"/>
    </font>
    <font>
      <i val="true"/>
      <sz val="9"/>
      <color rgb="FF333333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99"/>
    <col collapsed="false" customWidth="true" hidden="false" outlineLevel="0" max="3" min="3" style="1" width="13.21"/>
    <col collapsed="false" customWidth="true" hidden="false" outlineLevel="0" max="4" min="4" style="0" width="12.88"/>
    <col collapsed="false" customWidth="true" hidden="false" outlineLevel="0" max="5" min="5" style="0" width="34.66"/>
    <col collapsed="false" customWidth="true" hidden="false" outlineLevel="0" max="6" min="6" style="2" width="52.33"/>
    <col collapsed="false" customWidth="true" hidden="false" outlineLevel="0" max="7" min="7" style="0" width="15.2"/>
    <col collapsed="false" customWidth="true" hidden="false" outlineLevel="0" max="8" min="8" style="0" width="12.43"/>
    <col collapsed="false" customWidth="true" hidden="false" outlineLevel="0" max="9" min="9" style="0" width="10.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6"/>
      <c r="D3" s="5"/>
      <c r="E3" s="5"/>
      <c r="F3" s="7"/>
      <c r="G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53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</row>
    <row r="7" customFormat="false" ht="14.4" hidden="false" customHeight="false" outlineLevel="0" collapsed="false">
      <c r="A7" s="12" t="n">
        <v>2024</v>
      </c>
      <c r="B7" s="13" t="n">
        <v>45481</v>
      </c>
      <c r="C7" s="14" t="s">
        <v>12</v>
      </c>
      <c r="D7" s="15" t="s">
        <v>13</v>
      </c>
      <c r="E7" s="14" t="s">
        <v>14</v>
      </c>
      <c r="F7" s="16" t="s">
        <v>15</v>
      </c>
      <c r="G7" s="17" t="n">
        <v>3231</v>
      </c>
      <c r="H7" s="17" t="n">
        <v>3231</v>
      </c>
      <c r="I7" s="18" t="s">
        <v>16</v>
      </c>
    </row>
    <row r="8" customFormat="false" ht="14.4" hidden="false" customHeight="false" outlineLevel="0" collapsed="false">
      <c r="A8" s="12" t="n">
        <v>2024</v>
      </c>
      <c r="B8" s="13" t="n">
        <v>45477</v>
      </c>
      <c r="C8" s="14" t="s">
        <v>17</v>
      </c>
      <c r="D8" s="15" t="s">
        <v>13</v>
      </c>
      <c r="E8" s="14" t="s">
        <v>18</v>
      </c>
      <c r="F8" s="16" t="s">
        <v>19</v>
      </c>
      <c r="G8" s="17" t="n">
        <v>6981.3</v>
      </c>
      <c r="H8" s="17" t="n">
        <v>6981.3</v>
      </c>
      <c r="I8" s="18" t="s">
        <v>16</v>
      </c>
    </row>
    <row r="9" customFormat="false" ht="24" hidden="false" customHeight="false" outlineLevel="0" collapsed="false">
      <c r="A9" s="12" t="n">
        <v>2024</v>
      </c>
      <c r="B9" s="13" t="n">
        <v>45477</v>
      </c>
      <c r="C9" s="14" t="s">
        <v>20</v>
      </c>
      <c r="D9" s="15" t="s">
        <v>21</v>
      </c>
      <c r="E9" s="14" t="s">
        <v>22</v>
      </c>
      <c r="F9" s="16" t="s">
        <v>23</v>
      </c>
      <c r="G9" s="17" t="n">
        <v>8070.3</v>
      </c>
      <c r="H9" s="17" t="n">
        <v>8070.3</v>
      </c>
      <c r="I9" s="18" t="s">
        <v>16</v>
      </c>
    </row>
    <row r="10" customFormat="false" ht="14.4" hidden="false" customHeight="false" outlineLevel="0" collapsed="false">
      <c r="A10" s="12" t="n">
        <v>2024</v>
      </c>
      <c r="B10" s="13" t="n">
        <v>45477</v>
      </c>
      <c r="C10" s="14" t="s">
        <v>24</v>
      </c>
      <c r="D10" s="15" t="s">
        <v>21</v>
      </c>
      <c r="E10" s="14" t="s">
        <v>22</v>
      </c>
      <c r="F10" s="16" t="s">
        <v>25</v>
      </c>
      <c r="G10" s="17" t="n">
        <v>5776.01</v>
      </c>
      <c r="H10" s="17" t="n">
        <v>5776.01</v>
      </c>
      <c r="I10" s="18" t="s">
        <v>16</v>
      </c>
    </row>
    <row r="11" customFormat="false" ht="27.6" hidden="false" customHeight="true" outlineLevel="0" collapsed="false">
      <c r="A11" s="12" t="n">
        <v>2024</v>
      </c>
      <c r="B11" s="13" t="n">
        <v>45477</v>
      </c>
      <c r="C11" s="14" t="s">
        <v>26</v>
      </c>
      <c r="D11" s="15" t="s">
        <v>21</v>
      </c>
      <c r="E11" s="14" t="s">
        <v>22</v>
      </c>
      <c r="F11" s="16" t="s">
        <v>27</v>
      </c>
      <c r="G11" s="17" t="n">
        <v>7562.63</v>
      </c>
      <c r="H11" s="17" t="n">
        <v>7562.63</v>
      </c>
      <c r="I11" s="18" t="s">
        <v>16</v>
      </c>
    </row>
    <row r="12" customFormat="false" ht="14.4" hidden="false" customHeight="false" outlineLevel="0" collapsed="false">
      <c r="A12" s="12" t="n">
        <v>2024</v>
      </c>
      <c r="B12" s="13" t="n">
        <v>45481</v>
      </c>
      <c r="C12" s="14" t="s">
        <v>28</v>
      </c>
      <c r="D12" s="15" t="s">
        <v>21</v>
      </c>
      <c r="E12" s="14" t="s">
        <v>29</v>
      </c>
      <c r="F12" s="16" t="s">
        <v>30</v>
      </c>
      <c r="G12" s="17" t="n">
        <v>29417.34</v>
      </c>
      <c r="H12" s="17" t="n">
        <v>29417.34</v>
      </c>
      <c r="I12" s="18" t="s">
        <v>16</v>
      </c>
    </row>
    <row r="13" customFormat="false" ht="24" hidden="false" customHeight="false" outlineLevel="0" collapsed="false">
      <c r="A13" s="12" t="n">
        <v>2024</v>
      </c>
      <c r="B13" s="13" t="n">
        <v>45490</v>
      </c>
      <c r="C13" s="14" t="s">
        <v>31</v>
      </c>
      <c r="D13" s="15" t="s">
        <v>32</v>
      </c>
      <c r="E13" s="14" t="s">
        <v>33</v>
      </c>
      <c r="F13" s="16" t="s">
        <v>34</v>
      </c>
      <c r="G13" s="17" t="n">
        <v>4637.1</v>
      </c>
      <c r="H13" s="17" t="n">
        <v>4637.1</v>
      </c>
      <c r="I13" s="18" t="s">
        <v>16</v>
      </c>
    </row>
    <row r="14" customFormat="false" ht="14.4" hidden="false" customHeight="false" outlineLevel="0" collapsed="false">
      <c r="A14" s="12" t="n">
        <v>2024</v>
      </c>
      <c r="B14" s="13" t="n">
        <v>45503</v>
      </c>
      <c r="C14" s="14" t="s">
        <v>35</v>
      </c>
      <c r="D14" s="15" t="s">
        <v>32</v>
      </c>
      <c r="E14" s="14" t="s">
        <v>36</v>
      </c>
      <c r="F14" s="16" t="s">
        <v>37</v>
      </c>
      <c r="G14" s="17" t="n">
        <v>9900</v>
      </c>
      <c r="H14" s="17" t="n">
        <v>9900</v>
      </c>
      <c r="I14" s="18" t="s">
        <v>16</v>
      </c>
    </row>
    <row r="15" customFormat="false" ht="14.4" hidden="false" customHeight="false" outlineLevel="0" collapsed="false">
      <c r="A15" s="12" t="n">
        <v>2024</v>
      </c>
      <c r="B15" s="13" t="n">
        <v>45512</v>
      </c>
      <c r="C15" s="14" t="s">
        <v>38</v>
      </c>
      <c r="D15" s="15" t="s">
        <v>32</v>
      </c>
      <c r="E15" s="14" t="s">
        <v>39</v>
      </c>
      <c r="F15" s="16" t="s">
        <v>40</v>
      </c>
      <c r="G15" s="17" t="n">
        <v>5417.59</v>
      </c>
      <c r="H15" s="17" t="n">
        <v>5417.59</v>
      </c>
      <c r="I15" s="19" t="s">
        <v>16</v>
      </c>
    </row>
    <row r="16" customFormat="false" ht="14.4" hidden="false" customHeight="false" outlineLevel="0" collapsed="false">
      <c r="A16" s="20"/>
      <c r="B16" s="20"/>
      <c r="C16" s="21"/>
      <c r="D16" s="20"/>
      <c r="E16" s="20"/>
      <c r="F16" s="22"/>
      <c r="G16" s="23" t="n">
        <f aca="false">SUM(G7:G15)</f>
        <v>80993.27</v>
      </c>
      <c r="H16" s="23" t="n">
        <f aca="false">SUM(H7:H15)</f>
        <v>80993.27</v>
      </c>
      <c r="I16" s="20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35:47Z</dcterms:created>
  <dc:creator>Taavi Kurvits</dc:creator>
  <dc:description/>
  <dc:language>en-US</dc:language>
  <cp:lastModifiedBy>Kristina Gudinas</cp:lastModifiedBy>
  <cp:lastPrinted>2025-02-04T10:36:24Z</cp:lastPrinted>
  <dcterms:modified xsi:type="dcterms:W3CDTF">2025-04-16T07:22:24Z</dcterms:modified>
  <cp:revision>0</cp:revision>
  <dc:subject/>
  <dc:title/>
</cp:coreProperties>
</file>