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94">
  <si>
    <t xml:space="preserve">LEADER projektitoetuse raames heakskiidetud taotlused</t>
  </si>
  <si>
    <t xml:space="preserve">Elluviidud seisuga 13.01.2024</t>
  </si>
  <si>
    <t xml:space="preserve">Seoses Euroopa Inimõiguste Kohtu otsuse jõustumisega 09.11.2010 FIE-dele määratud toetuste andmeid ei avalikustata. FIEdele määratud toetused on võimalik leida e-PRIAst või helistades investeeringutoetuste infotelefonil 737 7678</t>
  </si>
  <si>
    <t xml:space="preserve">Taotlemise aasta</t>
  </si>
  <si>
    <t xml:space="preserve">Toetuse määramise kuupäev</t>
  </si>
  <si>
    <t xml:space="preserve">Taotluse viitenumber</t>
  </si>
  <si>
    <t xml:space="preserve">Meetme kood</t>
  </si>
  <si>
    <t xml:space="preserve">Taotleja nimi</t>
  </si>
  <si>
    <t xml:space="preserve">Projekti üldnimetus</t>
  </si>
  <si>
    <t xml:space="preserve">Määratud toetuse summa EUR</t>
  </si>
  <si>
    <t xml:space="preserve">Elluviidud projekti toetus</t>
  </si>
  <si>
    <t xml:space="preserve">Projekti seisund</t>
  </si>
  <si>
    <t xml:space="preserve">2016</t>
  </si>
  <si>
    <t xml:space="preserve">619216510027</t>
  </si>
  <si>
    <t xml:space="preserve">1.2</t>
  </si>
  <si>
    <t xml:space="preserve">MTÜ EESTI JALGRATTAMUUSEUM</t>
  </si>
  <si>
    <t xml:space="preserve">Jalgrattamuuseumi rekonstrueerimine külastajate aastaringseks vastuvõtuks</t>
  </si>
  <si>
    <t xml:space="preserve">Lõpetatud</t>
  </si>
  <si>
    <t xml:space="preserve">619216510028</t>
  </si>
  <si>
    <t xml:space="preserve">RASSI KÜLASELTS</t>
  </si>
  <si>
    <t xml:space="preserve">Rassi külamaja põranda rekonstrueerimine</t>
  </si>
  <si>
    <t xml:space="preserve">619216510029</t>
  </si>
  <si>
    <t xml:space="preserve">TÜRI VABATAHTLIK TULETÕRJE ÜHING</t>
  </si>
  <si>
    <t xml:space="preserve">Imavere vabatahtliku päästekomando hoone rekonstrueerimise projekt ja ehitus</t>
  </si>
  <si>
    <t xml:space="preserve">Katkestatud</t>
  </si>
  <si>
    <t xml:space="preserve">619216510030</t>
  </si>
  <si>
    <t xml:space="preserve">MITTETULUNDUSÜHING KULDNESÜGIS</t>
  </si>
  <si>
    <t xml:space="preserve">Hea köök toetab head kogukonda</t>
  </si>
  <si>
    <t xml:space="preserve">619216510031</t>
  </si>
  <si>
    <t xml:space="preserve">MITTETULUNDUSÜHING TÜRI VIBUKOOL</t>
  </si>
  <si>
    <t xml:space="preserve">Vibuspordi atraktiivsuse tõstmine ja arendamine Lõuna-Järvamaal</t>
  </si>
  <si>
    <t xml:space="preserve">619216510032</t>
  </si>
  <si>
    <t xml:space="preserve">MITTETULUNDUSÜHING DAYLIGHT</t>
  </si>
  <si>
    <t xml:space="preserve">Filmikunstiga tegelemist võimaldava arvuti soetamine</t>
  </si>
  <si>
    <t xml:space="preserve">619216510033</t>
  </si>
  <si>
    <t xml:space="preserve">MTÜ LIIKUMISE JÕUD</t>
  </si>
  <si>
    <t xml:space="preserve">Liikumisseadmete soetamine ja paigaldamine</t>
  </si>
  <si>
    <t xml:space="preserve">619216510034</t>
  </si>
  <si>
    <t xml:space="preserve">1.1 (ühisprojekt)</t>
  </si>
  <si>
    <t xml:space="preserve">TÜRI NOORTEKESKUS</t>
  </si>
  <si>
    <t xml:space="preserve">Lõuna-Järvamaa- parim paik noortele!</t>
  </si>
  <si>
    <t xml:space="preserve">619216510035</t>
  </si>
  <si>
    <t xml:space="preserve">MTÜ HUUMORIFESTIVAL</t>
  </si>
  <si>
    <t xml:space="preserve">Huumorifestival</t>
  </si>
  <si>
    <t xml:space="preserve">619216510036</t>
  </si>
  <si>
    <t xml:space="preserve">1.1</t>
  </si>
  <si>
    <t xml:space="preserve">IMAVERE KULTUURISELTS</t>
  </si>
  <si>
    <t xml:space="preserve">„Rahvarõivas – pärimusekandja tunnus“</t>
  </si>
  <si>
    <t xml:space="preserve">619216510037</t>
  </si>
  <si>
    <t xml:space="preserve">EISTVERE KÜLA SELTS</t>
  </si>
  <si>
    <t xml:space="preserve">Külakogukonna kultuuripärandi ja traditsioonide hoidmine</t>
  </si>
  <si>
    <t xml:space="preserve">619216510038</t>
  </si>
  <si>
    <t xml:space="preserve">MITTETULUNDUSÜHING KAKTUS</t>
  </si>
  <si>
    <t xml:space="preserve">Meeste rahvariided: rahvatantsu kuub (vatt) ja põlvpüksid</t>
  </si>
  <si>
    <t xml:space="preserve">619216510039</t>
  </si>
  <si>
    <t xml:space="preserve">JÄRVA VALLAVALITSUS</t>
  </si>
  <si>
    <t xml:space="preserve">Inimesed ajas ja aeg inimestes</t>
  </si>
  <si>
    <t xml:space="preserve">619216510040</t>
  </si>
  <si>
    <t xml:space="preserve">MITTETULUNDUSÜHING VÄIKSED VIISUD</t>
  </si>
  <si>
    <t xml:space="preserve">Rahvariiete soetamise viimane etapp: meeste rahvariiete soetamine</t>
  </si>
  <si>
    <t xml:space="preserve">619216510041</t>
  </si>
  <si>
    <t xml:space="preserve">MTÜ KIRNA</t>
  </si>
  <si>
    <t xml:space="preserve">Kirna mõisa funktsiooni taastamine piirkonna kultuuri- ja tegevus-keskusena</t>
  </si>
  <si>
    <t xml:space="preserve">619216510892</t>
  </si>
  <si>
    <t xml:space="preserve">2.1</t>
  </si>
  <si>
    <t xml:space="preserve">MITTETULUNDUSÜHING TORI MÕIS</t>
  </si>
  <si>
    <t xml:space="preserve">TORI MÕISA KÜTTESYSTEEM</t>
  </si>
  <si>
    <t xml:space="preserve">619216510893</t>
  </si>
  <si>
    <t xml:space="preserve">OÜ METSAJÕE PUHKEMAJA</t>
  </si>
  <si>
    <t xml:space="preserve">Turismiteenuse parendamine</t>
  </si>
  <si>
    <t xml:space="preserve">619216510894</t>
  </si>
  <si>
    <t xml:space="preserve">OÜ ALEHT</t>
  </si>
  <si>
    <t xml:space="preserve">Uue kontori kasutuselevõtuks tingimuste loomine</t>
  </si>
  <si>
    <t xml:space="preserve">619216510895</t>
  </si>
  <si>
    <t xml:space="preserve">BELTRA OÜ</t>
  </si>
  <si>
    <t xml:space="preserve">Beltra OÜ Bosch diagnostikaseade KTS540+tarkvara traktorite ja väikesõidukite mootori diagnostika teostamiseks</t>
  </si>
  <si>
    <t xml:space="preserve">619216510896</t>
  </si>
  <si>
    <t xml:space="preserve">OÜ TAIKSE PUIT</t>
  </si>
  <si>
    <t xml:space="preserve">OÜ Taikse Puit tootmishoone laiendamine II osa</t>
  </si>
  <si>
    <t xml:space="preserve">619216510897</t>
  </si>
  <si>
    <t xml:space="preserve">FIE</t>
  </si>
  <si>
    <t xml:space="preserve">Seadmete soetamine efektiivsemaks taimekasvatuseks kasvuhoonetes</t>
  </si>
  <si>
    <t xml:space="preserve">619216510898</t>
  </si>
  <si>
    <t xml:space="preserve">NORDERSON OÜ</t>
  </si>
  <si>
    <t xml:space="preserve">Mobiilse sooda- ja liivapritsiteenuse arendamine</t>
  </si>
  <si>
    <t xml:space="preserve">619216510899</t>
  </si>
  <si>
    <t xml:space="preserve">OÜ WOODHAMMER</t>
  </si>
  <si>
    <t xml:space="preserve">Servapealistusseadme ja aspiratsioonisüsteemi soetamine</t>
  </si>
  <si>
    <t xml:space="preserve">619216510900</t>
  </si>
  <si>
    <t xml:space="preserve">OSAÜHING HAMBATOHTER</t>
  </si>
  <si>
    <t xml:space="preserve">Hambaraviteenuse mahu ja kvaliteedi tagamine</t>
  </si>
  <si>
    <t xml:space="preserve">619216510901</t>
  </si>
  <si>
    <t xml:space="preserve">ANDER KIVI OÜ</t>
  </si>
  <si>
    <t xml:space="preserve">Ander Kivi tootmishoone II osa rek.</t>
  </si>
  <si>
    <t xml:space="preserve">619216510902</t>
  </si>
  <si>
    <t xml:space="preserve">OÜ MÄGEDE</t>
  </si>
  <si>
    <t xml:space="preserve">Ettevõte uue tegevusvaldkonna arendamine</t>
  </si>
  <si>
    <t xml:space="preserve">619216510903</t>
  </si>
  <si>
    <t xml:space="preserve">OSAÜHING NOFRETETE</t>
  </si>
  <si>
    <t xml:space="preserve">Uute näo- ja kehahooldusteenuste arendamine</t>
  </si>
  <si>
    <t xml:space="preserve">619216510907</t>
  </si>
  <si>
    <t xml:space="preserve">2.2</t>
  </si>
  <si>
    <t xml:space="preserve">OÜ TÜRI SEIKLUSPARK</t>
  </si>
  <si>
    <t xml:space="preserve">Rajatised Türi Elamuspargi kompleksile</t>
  </si>
  <si>
    <t xml:space="preserve">619216510908</t>
  </si>
  <si>
    <t xml:space="preserve">Türi Elamuspargi ehitamine</t>
  </si>
  <si>
    <t xml:space="preserve">619216510909</t>
  </si>
  <si>
    <t xml:space="preserve">VÄÄTSA KULTUURI- JA SPORDIKLUBI SID</t>
  </si>
  <si>
    <t xml:space="preserve">Wakepargi rajamine Väätsa paisjärvele</t>
  </si>
  <si>
    <t xml:space="preserve">619216510910</t>
  </si>
  <si>
    <t xml:space="preserve">2.2 (ühisprojekt)</t>
  </si>
  <si>
    <t xml:space="preserve">TONOVAN OÜ</t>
  </si>
  <si>
    <t xml:space="preserve">Alpakavilla toodete kollektsioonide väljatöötamine</t>
  </si>
  <si>
    <t xml:space="preserve">619316510007</t>
  </si>
  <si>
    <t xml:space="preserve">3 (koostööprojekt)</t>
  </si>
  <si>
    <t xml:space="preserve">LÕUNA-JÄRVAMAA KOOSTÖÖKOGU</t>
  </si>
  <si>
    <t xml:space="preserve">Piirkonna ühisturunduse korraldamine</t>
  </si>
  <si>
    <t xml:space="preserve">619316510008</t>
  </si>
  <si>
    <t xml:space="preserve">Koostöövõrgustike arendamine ja tugevdamine</t>
  </si>
  <si>
    <t xml:space="preserve">2016.A. 33 PROJEKTI</t>
  </si>
  <si>
    <t xml:space="preserve">2016.A. LEADER projektitoetus kokku</t>
  </si>
  <si>
    <t xml:space="preserve">X</t>
  </si>
  <si>
    <t xml:space="preserve">619217511973</t>
  </si>
  <si>
    <t xml:space="preserve">KODUKANT JÄRVAMAA MTÜ</t>
  </si>
  <si>
    <t xml:space="preserve">Järvamaa Külaülikool</t>
  </si>
  <si>
    <t xml:space="preserve">619217511974</t>
  </si>
  <si>
    <t xml:space="preserve">TÜRI KOGUKONNASELTS</t>
  </si>
  <si>
    <t xml:space="preserve">Kogukondlikud tegevused Türil</t>
  </si>
  <si>
    <t xml:space="preserve">619217511975</t>
  </si>
  <si>
    <t xml:space="preserve">SIHTASUTUS EESTI PIIMANDUSMUUSEUM</t>
  </si>
  <si>
    <t xml:space="preserve">Piimakoolituste korraldamine, selleks võimaluste laiendamine ja kaasajastamine</t>
  </si>
  <si>
    <t xml:space="preserve">619217511976</t>
  </si>
  <si>
    <t xml:space="preserve">MITTETULUNDUSÜHING TAHE TEHA</t>
  </si>
  <si>
    <t xml:space="preserve">Imavere kool kui kogukonna keskus ja ajaloopärandi kandja</t>
  </si>
  <si>
    <t xml:space="preserve">619217511977</t>
  </si>
  <si>
    <t xml:space="preserve">Lõuna-Järvamaa SPORDIPISIK</t>
  </si>
  <si>
    <t xml:space="preserve">619217511978</t>
  </si>
  <si>
    <t xml:space="preserve">TÜRI TALUNIKE LIIT</t>
  </si>
  <si>
    <t xml:space="preserve">Taluelu Lõuna-Järvamaal</t>
  </si>
  <si>
    <t xml:space="preserve">619217511979</t>
  </si>
  <si>
    <t xml:space="preserve">TÜRI VALLAVALITSUS</t>
  </si>
  <si>
    <t xml:space="preserve">Väätsa järve puhke- ja spordiala kasutusvõimaluste suurendamine</t>
  </si>
  <si>
    <t xml:space="preserve">619217511981</t>
  </si>
  <si>
    <t xml:space="preserve">SPORDIKLUBI IMAVERE</t>
  </si>
  <si>
    <t xml:space="preserve">Välijõusaali rajamine Käsukonna külasse ja Imavere külasse</t>
  </si>
  <si>
    <t xml:space="preserve">619217511982</t>
  </si>
  <si>
    <t xml:space="preserve">MITTETULUNDUSÜHING EESTI JALGRATTAMUUSEUM</t>
  </si>
  <si>
    <t xml:space="preserve">Jalgrattamuuseumi hoonete niiskusrežiimi parandamine koos muuseumi väliala loomisega</t>
  </si>
  <si>
    <t xml:space="preserve">619217511984</t>
  </si>
  <si>
    <t xml:space="preserve">TÜRI AUTO-MOTOKLUBI</t>
  </si>
  <si>
    <t xml:space="preserve">Motokrossiraja kastmine 2.0</t>
  </si>
  <si>
    <t xml:space="preserve">619217511985</t>
  </si>
  <si>
    <t xml:space="preserve">ORIENTEERUMISKLUBI JOKA</t>
  </si>
  <si>
    <t xml:space="preserve">Orienteerumise kui spordiala atraktiivsuse tõstmine piirkonnas</t>
  </si>
  <si>
    <t xml:space="preserve">619217511986</t>
  </si>
  <si>
    <t xml:space="preserve">Murumoori Mängupargi lava ehitus</t>
  </si>
  <si>
    <t xml:space="preserve">619217511988</t>
  </si>
  <si>
    <t xml:space="preserve">MITTETULUNDUSÜHING EESTI RINGHÄÄLINGUMUUSEUM</t>
  </si>
  <si>
    <t xml:space="preserve">Eesti Ringhäälingumuuseumi edasiarendamine</t>
  </si>
  <si>
    <t xml:space="preserve">619217511795</t>
  </si>
  <si>
    <t xml:space="preserve">3 (ühisprojekt)</t>
  </si>
  <si>
    <t xml:space="preserve">Kogukondlik ja kestlik Lõuna-Järvamaa</t>
  </si>
  <si>
    <t xml:space="preserve">619217511980</t>
  </si>
  <si>
    <t xml:space="preserve">MTÜ TAIKSE KÜLASELTS</t>
  </si>
  <si>
    <t xml:space="preserve">Taikse kogukonnakeskuse kütte-ja elektrisüsteemi kaasajastamine</t>
  </si>
  <si>
    <t xml:space="preserve">619217511983</t>
  </si>
  <si>
    <t xml:space="preserve">Saarekuusiku puhkeala renoveerimine</t>
  </si>
  <si>
    <t xml:space="preserve">619217511987</t>
  </si>
  <si>
    <t xml:space="preserve">Tingimuste loomine Kirna mõisa saali avalikku kasutusse võtmiseks</t>
  </si>
  <si>
    <t xml:space="preserve">619217372741</t>
  </si>
  <si>
    <t xml:space="preserve">OSAÜHING DEROSSI</t>
  </si>
  <si>
    <t xml:space="preserve">DeRossi tootmise uuendamine</t>
  </si>
  <si>
    <t xml:space="preserve">619217512742</t>
  </si>
  <si>
    <t xml:space="preserve">619217512743</t>
  </si>
  <si>
    <t xml:space="preserve">VTM PLUSS OÜ</t>
  </si>
  <si>
    <t xml:space="preserve">Kaubaaluste tootmiseks töötingimuste parendamine ja hüdraulilise kaubaaluste virnastaja ning kuivati  ventilaatorite soetamine</t>
  </si>
  <si>
    <t xml:space="preserve">619217512744</t>
  </si>
  <si>
    <t xml:space="preserve">OSAÜHING KÜ KUJUNDUS</t>
  </si>
  <si>
    <t xml:space="preserve">Kivikatte rajamine sõidukite kleepimise alale</t>
  </si>
  <si>
    <t xml:space="preserve">619217512745</t>
  </si>
  <si>
    <t xml:space="preserve">Frontaallaaduri ja kartulisorteeri ostmine</t>
  </si>
  <si>
    <t xml:space="preserve">619217512746</t>
  </si>
  <si>
    <t xml:space="preserve">VAX AUTOREMONDI OÜ</t>
  </si>
  <si>
    <t xml:space="preserve">TÖÖTINGIMUSTE PARANDAMINE UUTE AUTOHOOLDUSTEENUSTE VÄLJAARENDAMISEKS</t>
  </si>
  <si>
    <t xml:space="preserve">619217372753</t>
  </si>
  <si>
    <t xml:space="preserve">HELLAD KOLUMATSID OÜ</t>
  </si>
  <si>
    <t xml:space="preserve">Kümblustalu rajamine</t>
  </si>
  <si>
    <t xml:space="preserve">619217512748</t>
  </si>
  <si>
    <t xml:space="preserve">MTÜ VILLEVERE KOOLIMAJA</t>
  </si>
  <si>
    <t xml:space="preserve">Teenustekeskuse väljaarendamiseks tingimuste loomine</t>
  </si>
  <si>
    <t xml:space="preserve">619217512749</t>
  </si>
  <si>
    <t xml:space="preserve">Aktiivtegevuste arendamine</t>
  </si>
  <si>
    <t xml:space="preserve">619217512750</t>
  </si>
  <si>
    <t xml:space="preserve">Laser-graveerimis-, lõikamise seadme soetamine</t>
  </si>
  <si>
    <t xml:space="preserve">619217512751</t>
  </si>
  <si>
    <t xml:space="preserve">VAKSALI KOHVIK OÜ</t>
  </si>
  <si>
    <t xml:space="preserve">Vaksali Kohviku osaline sisustamine</t>
  </si>
  <si>
    <t xml:space="preserve">619217512752</t>
  </si>
  <si>
    <t xml:space="preserve">Tori mõisa turismiteenuste mitmekesistamine</t>
  </si>
  <si>
    <t xml:space="preserve">619217512754</t>
  </si>
  <si>
    <t xml:space="preserve">BOTTEGA MARRANDI OÜ</t>
  </si>
  <si>
    <t xml:space="preserve">CNC-freespingi e. vertikaalse töötlemiskeskuse ostmine</t>
  </si>
  <si>
    <t xml:space="preserve">619317510113</t>
  </si>
  <si>
    <t xml:space="preserve">3 </t>
  </si>
  <si>
    <t xml:space="preserve">Jätkusuutlik maaettevõtlus Järvamaa aktiivse tutvustamise toel</t>
  </si>
  <si>
    <t xml:space="preserve">2017.A. 31 PROJEKTI</t>
  </si>
  <si>
    <t xml:space="preserve">2017.A. LEADER projektitoetus kokku</t>
  </si>
  <si>
    <t xml:space="preserve">19201800151</t>
  </si>
  <si>
    <t xml:space="preserve">Piimandusmuuseumi külastuskeskkonna võimaluste laiendamine</t>
  </si>
  <si>
    <t xml:space="preserve">19201800161</t>
  </si>
  <si>
    <t xml:space="preserve">JALGPALLIKLUBI VÄÄTSA</t>
  </si>
  <si>
    <t xml:space="preserve">Multifunksionaalse spordiväljaku rajamine Väätsale</t>
  </si>
  <si>
    <t xml:space="preserve">19201800162</t>
  </si>
  <si>
    <t xml:space="preserve">Kaheksakohaline kiik Türi kesklinna parki</t>
  </si>
  <si>
    <t xml:space="preserve">19201800173</t>
  </si>
  <si>
    <t xml:space="preserve">Imavere piirkonna kultuurielu  elavaks</t>
  </si>
  <si>
    <t xml:space="preserve">19201800174</t>
  </si>
  <si>
    <t xml:space="preserve">OISU KULTUURI JA ARENGU SELTS</t>
  </si>
  <si>
    <t xml:space="preserve">Ühtne Oisu kogukond</t>
  </si>
  <si>
    <t xml:space="preserve">19201800153</t>
  </si>
  <si>
    <t xml:space="preserve">MITTETULUNDUSÜHING JÄRVA JAHILASKETIIR</t>
  </si>
  <si>
    <t xml:space="preserve">Järvamaa jahilasketiir</t>
  </si>
  <si>
    <t xml:space="preserve">19201800154</t>
  </si>
  <si>
    <t xml:space="preserve">Türi kesklinn atraktiivseks</t>
  </si>
  <si>
    <t xml:space="preserve">19201800175</t>
  </si>
  <si>
    <t xml:space="preserve">IMAVERE SOTSIAALKAPITAL</t>
  </si>
  <si>
    <t xml:space="preserve">Puidutöö on alati au sees</t>
  </si>
  <si>
    <t xml:space="preserve">19201800719</t>
  </si>
  <si>
    <t xml:space="preserve">Tööruumi osaline sisustus</t>
  </si>
  <si>
    <t xml:space="preserve">19201800723</t>
  </si>
  <si>
    <t xml:space="preserve">Kümblustalu teenuste mitmekesistamine</t>
  </si>
  <si>
    <t xml:space="preserve">19201800726</t>
  </si>
  <si>
    <t xml:space="preserve">Jalgrattamuuseumi transpordivõimekus väli-  ja turundusüritustel osalemiseks</t>
  </si>
  <si>
    <t xml:space="preserve">19201800727</t>
  </si>
  <si>
    <t xml:space="preserve">Muruniiduki soetamine</t>
  </si>
  <si>
    <t xml:space="preserve">19201800735</t>
  </si>
  <si>
    <t xml:space="preserve">NORDIC BEE CENTER OÜ</t>
  </si>
  <si>
    <t xml:space="preserve">Mobiilse generaatoriga lintsaekaatri ja höövelpingi soetamine</t>
  </si>
  <si>
    <t xml:space="preserve">19201800737</t>
  </si>
  <si>
    <t xml:space="preserve">MTÜ TORE ABI</t>
  </si>
  <si>
    <t xml:space="preserve">Alustavate väikeettevõtjate motiveerimise keskuse ja meistrikoja  rajamine</t>
  </si>
  <si>
    <t xml:space="preserve">19201800740</t>
  </si>
  <si>
    <t xml:space="preserve">OÜ TOIDUTUBA</t>
  </si>
  <si>
    <t xml:space="preserve">Köögiseadmete soetamine Kirna kohvikusse.</t>
  </si>
  <si>
    <t xml:space="preserve">19201800741</t>
  </si>
  <si>
    <t xml:space="preserve">Eakate päevahoiuteenus</t>
  </si>
  <si>
    <t xml:space="preserve">19201800743</t>
  </si>
  <si>
    <t xml:space="preserve">MEESTELAENUTUS OÜ</t>
  </si>
  <si>
    <t xml:space="preserve">Lambapügamise teenuse osutamine.</t>
  </si>
  <si>
    <t xml:space="preserve">19201800745</t>
  </si>
  <si>
    <t xml:space="preserve">Türi Elamuspargi laiendus</t>
  </si>
  <si>
    <t xml:space="preserve">19201800806</t>
  </si>
  <si>
    <t xml:space="preserve">JÄRVA FARM OÜ</t>
  </si>
  <si>
    <t xml:space="preserve">Tenthallid lammastele</t>
  </si>
  <si>
    <t xml:space="preserve">19201800736</t>
  </si>
  <si>
    <t xml:space="preserve">OÜ SAARAKIRI</t>
  </si>
  <si>
    <t xml:space="preserve">Ruumide kohandamine kirjastuse tugiteenuste väljaarendamiseks</t>
  </si>
  <si>
    <t xml:space="preserve">19201800720</t>
  </si>
  <si>
    <t xml:space="preserve">Tootmise jäätmevabaks ja töökeskkonna tolmuvabaks muutmine</t>
  </si>
  <si>
    <t xml:space="preserve">2018.A. 21 PROJEKTI</t>
  </si>
  <si>
    <t xml:space="preserve">2018.A. LEADER projektitoetus kokku</t>
  </si>
  <si>
    <t xml:space="preserve">19201900192</t>
  </si>
  <si>
    <t xml:space="preserve">KABALA KULTUURI JA SPORDI SELTS</t>
  </si>
  <si>
    <t xml:space="preserve">Autentsed rahvariide särgid Kabala rahvatantsurühmale</t>
  </si>
  <si>
    <t xml:space="preserve">19201900195</t>
  </si>
  <si>
    <t xml:space="preserve">Pilistvere kihelkonna rahvarõivad täiuslikuks.</t>
  </si>
  <si>
    <t xml:space="preserve">19201900210</t>
  </si>
  <si>
    <t xml:space="preserve">Türi rahvariiete soetamine Türi Kultuurikeskuse noorte rahvatantsurühmadele.</t>
  </si>
  <si>
    <t xml:space="preserve">19201900194</t>
  </si>
  <si>
    <t xml:space="preserve">Eesti Piimandusmuuseumi tegevuskeskkonna  kaasajastamine.</t>
  </si>
  <si>
    <t xml:space="preserve">19201900199</t>
  </si>
  <si>
    <t xml:space="preserve">Taikse kogukonnakeskuse abiruumide renoveerimine</t>
  </si>
  <si>
    <t xml:space="preserve">19201900204</t>
  </si>
  <si>
    <t xml:space="preserve">Haavlitiirude ning peamaja rajamine Järva jahilasketiiru</t>
  </si>
  <si>
    <t xml:space="preserve">19201900211</t>
  </si>
  <si>
    <t xml:space="preserve">TÜRI SPORDIKLUBIDE LIIT</t>
  </si>
  <si>
    <t xml:space="preserve">Järelhaagise soetamine sportimispaikade ja võistluste paremaks teenendamiseks</t>
  </si>
  <si>
    <t xml:space="preserve">2019</t>
  </si>
  <si>
    <t xml:space="preserve">19201900647</t>
  </si>
  <si>
    <t xml:space="preserve"> 2.2</t>
  </si>
  <si>
    <t xml:space="preserve">VIBELINE OÜ</t>
  </si>
  <si>
    <t xml:space="preserve">Terviseteenuste osutamiseks vahendite soetamine</t>
  </si>
  <si>
    <t xml:space="preserve">19201900648</t>
  </si>
  <si>
    <t xml:space="preserve">VH HALJASTUS OÜ</t>
  </si>
  <si>
    <t xml:space="preserve">Kompaktlaaduri ja lisaseadmete soetamine.</t>
  </si>
  <si>
    <t xml:space="preserve">19201900650</t>
  </si>
  <si>
    <t xml:space="preserve">Traktrorihaagise ostmine</t>
  </si>
  <si>
    <t xml:space="preserve">19201900651</t>
  </si>
  <si>
    <t xml:space="preserve">OIZUNO OÜ</t>
  </si>
  <si>
    <t xml:space="preserve">IT rakendus treilervedude korraldamiseks (Oizuno programm)</t>
  </si>
  <si>
    <t xml:space="preserve">19201900652</t>
  </si>
  <si>
    <t xml:space="preserve">Tori mõisa abihoone ruumi 3 soojustamine.</t>
  </si>
  <si>
    <t xml:space="preserve">19201900653</t>
  </si>
  <si>
    <t xml:space="preserve">Tootmisliini täiustamine</t>
  </si>
  <si>
    <t xml:space="preserve">19201900656</t>
  </si>
  <si>
    <t xml:space="preserve">HOBIPOOD OÜ</t>
  </si>
  <si>
    <t xml:space="preserve">Ettevõtte turundustegevuse kaasajastamine</t>
  </si>
  <si>
    <t xml:space="preserve">19201900657</t>
  </si>
  <si>
    <t xml:space="preserve">JOEKOPP OÜ</t>
  </si>
  <si>
    <t xml:space="preserve">Roomikekskavaatori ostmine</t>
  </si>
  <si>
    <t xml:space="preserve">19201900658</t>
  </si>
  <si>
    <t xml:space="preserve">Viimistlusruumi ja seadmete kaasajastamine</t>
  </si>
  <si>
    <t xml:space="preserve">19201900660</t>
  </si>
  <si>
    <t xml:space="preserve">OSAÜHING SAARAKIRI</t>
  </si>
  <si>
    <t xml:space="preserve">OÜ Saarakiri kujundusteenuse parendamine riist- ja tarkvara uuendamise kaasabil</t>
  </si>
  <si>
    <t xml:space="preserve">19201900662</t>
  </si>
  <si>
    <t xml:space="preserve">ELISE AED OÜ</t>
  </si>
  <si>
    <t xml:space="preserve">Elise Fotostuudio</t>
  </si>
  <si>
    <t xml:space="preserve">19201900663</t>
  </si>
  <si>
    <t xml:space="preserve">SPEQ AGRI OÜ</t>
  </si>
  <si>
    <t xml:space="preserve">Tammeküla remondihall</t>
  </si>
  <si>
    <t xml:space="preserve">19201900664</t>
  </si>
  <si>
    <t xml:space="preserve">ANDRUS ÕUNAPUU KÄÄRA TALU</t>
  </si>
  <si>
    <t xml:space="preserve">Hooldusniiduki ja GPS paralleelsõidusüsteemi ostmine</t>
  </si>
  <si>
    <t xml:space="preserve">19201900666</t>
  </si>
  <si>
    <t xml:space="preserve">OSAÜHING PÄIKSELINE CATERING</t>
  </si>
  <si>
    <t xml:space="preserve">Kaasajastatud lahendused Väätsa Kohviku köögis</t>
  </si>
  <si>
    <t xml:space="preserve">19301900021</t>
  </si>
  <si>
    <t xml:space="preserve">3</t>
  </si>
  <si>
    <t xml:space="preserve">Keskpõrandale kokku</t>
  </si>
  <si>
    <t xml:space="preserve">2019.A. 22 PROJEKTI</t>
  </si>
  <si>
    <t xml:space="preserve">2019.A. LEADER projektitoetus kokku</t>
  </si>
  <si>
    <t xml:space="preserve">2020</t>
  </si>
  <si>
    <t xml:space="preserve">19202000624</t>
  </si>
  <si>
    <t xml:space="preserve">Murukamaralõikuri soetamine.</t>
  </si>
  <si>
    <t xml:space="preserve">19202000625</t>
  </si>
  <si>
    <t xml:space="preserve">Speg Agri OÜ</t>
  </si>
  <si>
    <t xml:space="preserve">Tammeküla remondihalli töövahendite soetamine</t>
  </si>
  <si>
    <t xml:space="preserve">19202000629</t>
  </si>
  <si>
    <t xml:space="preserve">OÜ Sorav Orav</t>
  </si>
  <si>
    <t xml:space="preserve">Korvtõstuk arboristitöödeks</t>
  </si>
  <si>
    <t xml:space="preserve">19202000630</t>
  </si>
  <si>
    <t xml:space="preserve">POLAR MEEDIA OÜ</t>
  </si>
  <si>
    <t xml:space="preserve">Tehnilise võimekuse kaasajastamine</t>
  </si>
  <si>
    <t xml:space="preserve">19202000631</t>
  </si>
  <si>
    <t xml:space="preserve">PUUSPETS OÜ</t>
  </si>
  <si>
    <t xml:space="preserve">Puidust eritellimustööde teostamise jaoks CNC pingi soetamine.</t>
  </si>
  <si>
    <t xml:space="preserve">19202000635</t>
  </si>
  <si>
    <t xml:space="preserve">VTM Pluss OÜ</t>
  </si>
  <si>
    <t xml:space="preserve">VTM Pluss OÜ uue tootepakendi juurutamine ning töökeskkonna kaasajastamine.</t>
  </si>
  <si>
    <t xml:space="preserve">19202000626</t>
  </si>
  <si>
    <t xml:space="preserve">Eesti Piimandusmuuseum EHEdalt ettevõtlikuks</t>
  </si>
  <si>
    <t xml:space="preserve">19202000628</t>
  </si>
  <si>
    <t xml:space="preserve">Saagimisvõimekuse tõstmine</t>
  </si>
  <si>
    <t xml:space="preserve">19202000634</t>
  </si>
  <si>
    <t xml:space="preserve">OÜ KULDKÄPP</t>
  </si>
  <si>
    <t xml:space="preserve">Uued tooted.</t>
  </si>
  <si>
    <t xml:space="preserve">19202000636</t>
  </si>
  <si>
    <t xml:space="preserve">Viimistlusruumi ventilatsioonisüsteemi soetamine ja paigaldamine.</t>
  </si>
  <si>
    <t xml:space="preserve">2020.A. 10 PROJEKTI</t>
  </si>
  <si>
    <t xml:space="preserve">2020.A. LEADER projektitoetus kokku</t>
  </si>
  <si>
    <t xml:space="preserve">19202100264</t>
  </si>
  <si>
    <t xml:space="preserve">AVELLAND OÜ</t>
  </si>
  <si>
    <t xml:space="preserve">Maastikuhoolduse kompleksteenus</t>
  </si>
  <si>
    <t xml:space="preserve">19202100299</t>
  </si>
  <si>
    <t xml:space="preserve">PIHLAKA TALU</t>
  </si>
  <si>
    <t xml:space="preserve">Tehnika soetamine haljastusteenuse pakkumiseks</t>
  </si>
  <si>
    <t xml:space="preserve">19202100300</t>
  </si>
  <si>
    <t xml:space="preserve">Tori Mõisa peahoone lae täiendav soojustus</t>
  </si>
  <si>
    <t xml:space="preserve">19202100304</t>
  </si>
  <si>
    <t xml:space="preserve">Vaakumpressi soetamine</t>
  </si>
  <si>
    <t xml:space="preserve">19202100308</t>
  </si>
  <si>
    <t xml:space="preserve">Metsajõe puhkemaja päikesepaneelid</t>
  </si>
  <si>
    <t xml:space="preserve">19202100313</t>
  </si>
  <si>
    <t xml:space="preserve">Termokiletaja</t>
  </si>
  <si>
    <t xml:space="preserve">2021.A. KOKKU 10 PROJEKTI</t>
  </si>
  <si>
    <t xml:space="preserve">2021.A. LEADER projektitoetus kokku</t>
  </si>
  <si>
    <t xml:space="preserve">19202101022</t>
  </si>
  <si>
    <t xml:space="preserve">Eestimaa Piimatee muutub nähtavaks!</t>
  </si>
  <si>
    <t xml:space="preserve">19202101027</t>
  </si>
  <si>
    <t xml:space="preserve">Taikse kogukonnakeskuse üldruumide kaasajastamine.</t>
  </si>
  <si>
    <t xml:space="preserve">19202101567</t>
  </si>
  <si>
    <t xml:space="preserve">Alpakavillast toodete tootmiseks 3D kudumismasina ostmine</t>
  </si>
  <si>
    <t xml:space="preserve">19202101574</t>
  </si>
  <si>
    <t xml:space="preserve">KALMESAARE TALU</t>
  </si>
  <si>
    <t xml:space="preserve">Liigendiga traktor-laaduri soetamine</t>
  </si>
  <si>
    <t xml:space="preserve">19202101566</t>
  </si>
  <si>
    <t xml:space="preserve">Seadmed APJ tööpinkidel töötamiseks</t>
  </si>
  <si>
    <t xml:space="preserve">2022.A. KOKKU 10 PROJEKTI</t>
  </si>
  <si>
    <t xml:space="preserve">2022.A. LEADER projektitoetus kokku</t>
  </si>
  <si>
    <t xml:space="preserve">2016-2023.A. 144 PROJEKTI</t>
  </si>
  <si>
    <t xml:space="preserve">2016-2023.A. LEADER projektitoetus kokku</t>
  </si>
  <si>
    <t xml:space="preserve">COVID MEEDE 2021-2022</t>
  </si>
  <si>
    <t xml:space="preserve">19202100293</t>
  </si>
  <si>
    <t xml:space="preserve">Covid meede</t>
  </si>
  <si>
    <t xml:space="preserve">Piimandusmuuseumi õueala parendamine töötubade läbiviimiseks välitingimustes.</t>
  </si>
  <si>
    <t xml:space="preserve">19202100296</t>
  </si>
  <si>
    <t xml:space="preserve">Turvalisemad töö- ja külastustingimused</t>
  </si>
  <si>
    <t xml:space="preserve">19202100298</t>
  </si>
  <si>
    <t xml:space="preserve">KIRNA MÕIS OÜ</t>
  </si>
  <si>
    <t xml:space="preserve">Välisanitaarala rajamine Kirna mõisa</t>
  </si>
  <si>
    <t xml:space="preserve">19202101575</t>
  </si>
  <si>
    <t xml:space="preserve">CARESTOTE OÜ</t>
  </si>
  <si>
    <t xml:space="preserve">Liiva ja komposti laoturi ning haagise soetamin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@"/>
    <numFmt numFmtId="168" formatCode="dd\.mm\.yyyy"/>
    <numFmt numFmtId="169" formatCode="#,##0.00"/>
    <numFmt numFmtId="170" formatCode="d\.mm\.yyyy"/>
    <numFmt numFmtId="171" formatCode="d\.mm\.yyyy;@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i val="true"/>
      <sz val="9"/>
      <color rgb="FF000000"/>
      <name val="Verdana"/>
      <family val="2"/>
      <charset val="186"/>
    </font>
    <font>
      <b val="true"/>
      <u val="single"/>
      <sz val="9"/>
      <color rgb="FF000000"/>
      <name val="Verdana"/>
      <family val="2"/>
      <charset val="186"/>
    </font>
    <font>
      <b val="true"/>
      <sz val="9"/>
      <color rgb="FFFFFFFF"/>
      <name val="Arial"/>
      <family val="2"/>
    </font>
    <font>
      <sz val="9"/>
      <color rgb="FF000000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333333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145" activePane="bottomLeft" state="frozen"/>
      <selection pane="topLeft" activeCell="A1" activeCellId="0" sqref="A1"/>
      <selection pane="bottomLeft" activeCell="K153" activeCellId="0" sqref="K1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77"/>
    <col collapsed="false" customWidth="true" hidden="false" outlineLevel="0" max="3" min="3" style="1" width="13.21"/>
    <col collapsed="false" customWidth="true" hidden="false" outlineLevel="0" max="4" min="4" style="0" width="14.21"/>
    <col collapsed="false" customWidth="true" hidden="false" outlineLevel="0" max="5" min="5" style="0" width="35.77"/>
    <col collapsed="false" customWidth="true" hidden="false" outlineLevel="0" max="6" min="6" style="2" width="53.77"/>
    <col collapsed="false" customWidth="true" hidden="false" outlineLevel="0" max="7" min="7" style="0" width="15.2"/>
    <col collapsed="false" customWidth="true" hidden="false" outlineLevel="0" max="8" min="8" style="0" width="12.43"/>
    <col collapsed="false" customWidth="true" hidden="false" outlineLevel="0" max="9" min="9" style="0" width="10.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/>
      <c r="B3" s="5"/>
      <c r="C3" s="6"/>
      <c r="D3" s="5"/>
      <c r="E3" s="5"/>
      <c r="F3" s="7"/>
      <c r="G3" s="8"/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6" customFormat="false" ht="53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0" t="s">
        <v>9</v>
      </c>
      <c r="H6" s="10" t="s">
        <v>10</v>
      </c>
      <c r="I6" s="10" t="s">
        <v>11</v>
      </c>
    </row>
    <row r="7" customFormat="false" ht="24" hidden="false" customHeight="false" outlineLevel="0" collapsed="false">
      <c r="A7" s="12" t="s">
        <v>12</v>
      </c>
      <c r="B7" s="13" t="n">
        <v>42552</v>
      </c>
      <c r="C7" s="14" t="s">
        <v>13</v>
      </c>
      <c r="D7" s="12" t="s">
        <v>14</v>
      </c>
      <c r="E7" s="14" t="s">
        <v>15</v>
      </c>
      <c r="F7" s="15" t="s">
        <v>16</v>
      </c>
      <c r="G7" s="16" t="n">
        <v>18576.86</v>
      </c>
      <c r="H7" s="16" t="n">
        <v>18576.86</v>
      </c>
      <c r="I7" s="17" t="s">
        <v>17</v>
      </c>
    </row>
    <row r="8" customFormat="false" ht="14.4" hidden="false" customHeight="false" outlineLevel="0" collapsed="false">
      <c r="A8" s="12" t="s">
        <v>12</v>
      </c>
      <c r="B8" s="13" t="n">
        <v>42552</v>
      </c>
      <c r="C8" s="14" t="s">
        <v>18</v>
      </c>
      <c r="D8" s="12" t="s">
        <v>14</v>
      </c>
      <c r="E8" s="14" t="s">
        <v>19</v>
      </c>
      <c r="F8" s="14" t="s">
        <v>20</v>
      </c>
      <c r="G8" s="16" t="n">
        <v>14032.38</v>
      </c>
      <c r="H8" s="16" t="n">
        <v>12884.49</v>
      </c>
      <c r="I8" s="17" t="s">
        <v>17</v>
      </c>
    </row>
    <row r="9" customFormat="false" ht="24" hidden="false" customHeight="false" outlineLevel="0" collapsed="false">
      <c r="A9" s="12" t="s">
        <v>12</v>
      </c>
      <c r="B9" s="13" t="n">
        <v>42552</v>
      </c>
      <c r="C9" s="14" t="s">
        <v>21</v>
      </c>
      <c r="D9" s="12" t="s">
        <v>14</v>
      </c>
      <c r="E9" s="14" t="s">
        <v>22</v>
      </c>
      <c r="F9" s="15" t="s">
        <v>23</v>
      </c>
      <c r="G9" s="16" t="n">
        <v>35000</v>
      </c>
      <c r="H9" s="16" t="n">
        <v>0</v>
      </c>
      <c r="I9" s="17" t="s">
        <v>24</v>
      </c>
    </row>
    <row r="10" customFormat="false" ht="14.4" hidden="false" customHeight="false" outlineLevel="0" collapsed="false">
      <c r="A10" s="12" t="s">
        <v>12</v>
      </c>
      <c r="B10" s="13" t="n">
        <v>42559</v>
      </c>
      <c r="C10" s="14" t="s">
        <v>25</v>
      </c>
      <c r="D10" s="12" t="s">
        <v>14</v>
      </c>
      <c r="E10" s="14" t="s">
        <v>26</v>
      </c>
      <c r="F10" s="14" t="s">
        <v>27</v>
      </c>
      <c r="G10" s="16" t="n">
        <v>6006.96</v>
      </c>
      <c r="H10" s="16" t="n">
        <v>6006.96</v>
      </c>
      <c r="I10" s="17" t="s">
        <v>17</v>
      </c>
    </row>
    <row r="11" customFormat="false" ht="14.4" hidden="false" customHeight="false" outlineLevel="0" collapsed="false">
      <c r="A11" s="12" t="s">
        <v>12</v>
      </c>
      <c r="B11" s="13" t="n">
        <v>42552</v>
      </c>
      <c r="C11" s="14" t="s">
        <v>28</v>
      </c>
      <c r="D11" s="12" t="s">
        <v>14</v>
      </c>
      <c r="E11" s="14" t="s">
        <v>29</v>
      </c>
      <c r="F11" s="14" t="s">
        <v>30</v>
      </c>
      <c r="G11" s="16" t="n">
        <v>21598.58</v>
      </c>
      <c r="H11" s="16" t="n">
        <v>21598.58</v>
      </c>
      <c r="I11" s="17" t="s">
        <v>17</v>
      </c>
    </row>
    <row r="12" customFormat="false" ht="14.4" hidden="false" customHeight="false" outlineLevel="0" collapsed="false">
      <c r="A12" s="12" t="s">
        <v>12</v>
      </c>
      <c r="B12" s="13" t="n">
        <v>42552</v>
      </c>
      <c r="C12" s="14" t="s">
        <v>31</v>
      </c>
      <c r="D12" s="12" t="s">
        <v>14</v>
      </c>
      <c r="E12" s="14" t="s">
        <v>32</v>
      </c>
      <c r="F12" s="14" t="s">
        <v>33</v>
      </c>
      <c r="G12" s="16" t="n">
        <v>2000</v>
      </c>
      <c r="H12" s="16" t="n">
        <v>2000</v>
      </c>
      <c r="I12" s="18" t="s">
        <v>17</v>
      </c>
    </row>
    <row r="13" customFormat="false" ht="14.4" hidden="false" customHeight="false" outlineLevel="0" collapsed="false">
      <c r="A13" s="12" t="s">
        <v>12</v>
      </c>
      <c r="B13" s="13" t="n">
        <v>42552</v>
      </c>
      <c r="C13" s="14" t="s">
        <v>34</v>
      </c>
      <c r="D13" s="12" t="s">
        <v>14</v>
      </c>
      <c r="E13" s="14" t="s">
        <v>35</v>
      </c>
      <c r="F13" s="14" t="s">
        <v>36</v>
      </c>
      <c r="G13" s="16" t="n">
        <v>20735</v>
      </c>
      <c r="H13" s="16" t="n">
        <v>15620.65</v>
      </c>
      <c r="I13" s="17" t="s">
        <v>17</v>
      </c>
    </row>
    <row r="14" customFormat="false" ht="14.4" hidden="false" customHeight="false" outlineLevel="0" collapsed="false">
      <c r="A14" s="12" t="s">
        <v>12</v>
      </c>
      <c r="B14" s="13" t="n">
        <v>42552</v>
      </c>
      <c r="C14" s="14" t="s">
        <v>37</v>
      </c>
      <c r="D14" s="12" t="s">
        <v>38</v>
      </c>
      <c r="E14" s="14" t="s">
        <v>39</v>
      </c>
      <c r="F14" s="14" t="s">
        <v>40</v>
      </c>
      <c r="G14" s="16" t="n">
        <v>29965</v>
      </c>
      <c r="H14" s="16" t="n">
        <v>28116.2</v>
      </c>
      <c r="I14" s="17" t="s">
        <v>17</v>
      </c>
    </row>
    <row r="15" customFormat="false" ht="14.4" hidden="false" customHeight="false" outlineLevel="0" collapsed="false">
      <c r="A15" s="12" t="s">
        <v>12</v>
      </c>
      <c r="B15" s="13" t="n">
        <v>42559</v>
      </c>
      <c r="C15" s="14" t="s">
        <v>41</v>
      </c>
      <c r="D15" s="12" t="s">
        <v>38</v>
      </c>
      <c r="E15" s="14" t="s">
        <v>42</v>
      </c>
      <c r="F15" s="14" t="s">
        <v>43</v>
      </c>
      <c r="G15" s="16" t="n">
        <v>24000</v>
      </c>
      <c r="H15" s="16" t="n">
        <v>0</v>
      </c>
      <c r="I15" s="17" t="s">
        <v>24</v>
      </c>
    </row>
    <row r="16" customFormat="false" ht="14.4" hidden="false" customHeight="false" outlineLevel="0" collapsed="false">
      <c r="A16" s="12" t="s">
        <v>12</v>
      </c>
      <c r="B16" s="13" t="n">
        <v>42552</v>
      </c>
      <c r="C16" s="14" t="s">
        <v>44</v>
      </c>
      <c r="D16" s="12" t="s">
        <v>45</v>
      </c>
      <c r="E16" s="14" t="s">
        <v>46</v>
      </c>
      <c r="F16" s="14" t="s">
        <v>47</v>
      </c>
      <c r="G16" s="16" t="n">
        <v>4392.72</v>
      </c>
      <c r="H16" s="16" t="n">
        <v>4392.72</v>
      </c>
      <c r="I16" s="17" t="s">
        <v>17</v>
      </c>
    </row>
    <row r="17" customFormat="false" ht="14.4" hidden="false" customHeight="false" outlineLevel="0" collapsed="false">
      <c r="A17" s="12" t="s">
        <v>12</v>
      </c>
      <c r="B17" s="13" t="n">
        <v>42552</v>
      </c>
      <c r="C17" s="14" t="s">
        <v>48</v>
      </c>
      <c r="D17" s="12" t="s">
        <v>38</v>
      </c>
      <c r="E17" s="14" t="s">
        <v>49</v>
      </c>
      <c r="F17" s="14" t="s">
        <v>50</v>
      </c>
      <c r="G17" s="16" t="n">
        <v>4818</v>
      </c>
      <c r="H17" s="16" t="n">
        <v>4460.11</v>
      </c>
      <c r="I17" s="17" t="s">
        <v>17</v>
      </c>
    </row>
    <row r="18" customFormat="false" ht="14.4" hidden="false" customHeight="false" outlineLevel="0" collapsed="false">
      <c r="A18" s="12" t="s">
        <v>12</v>
      </c>
      <c r="B18" s="13" t="n">
        <v>42552</v>
      </c>
      <c r="C18" s="14" t="s">
        <v>51</v>
      </c>
      <c r="D18" s="12" t="s">
        <v>45</v>
      </c>
      <c r="E18" s="14" t="s">
        <v>52</v>
      </c>
      <c r="F18" s="14" t="s">
        <v>53</v>
      </c>
      <c r="G18" s="16" t="n">
        <v>4105.1</v>
      </c>
      <c r="H18" s="16" t="n">
        <v>4105.1</v>
      </c>
      <c r="I18" s="17" t="s">
        <v>17</v>
      </c>
    </row>
    <row r="19" customFormat="false" ht="14.4" hidden="false" customHeight="false" outlineLevel="0" collapsed="false">
      <c r="A19" s="12" t="s">
        <v>12</v>
      </c>
      <c r="B19" s="13" t="n">
        <v>42552</v>
      </c>
      <c r="C19" s="14" t="s">
        <v>54</v>
      </c>
      <c r="D19" s="12" t="s">
        <v>38</v>
      </c>
      <c r="E19" s="14" t="s">
        <v>55</v>
      </c>
      <c r="F19" s="14" t="s">
        <v>56</v>
      </c>
      <c r="G19" s="16" t="n">
        <v>9067.8</v>
      </c>
      <c r="H19" s="16" t="n">
        <v>9067.8</v>
      </c>
      <c r="I19" s="17" t="s">
        <v>17</v>
      </c>
    </row>
    <row r="20" customFormat="false" ht="14.4" hidden="false" customHeight="false" outlineLevel="0" collapsed="false">
      <c r="A20" s="12" t="s">
        <v>12</v>
      </c>
      <c r="B20" s="13" t="n">
        <v>42552</v>
      </c>
      <c r="C20" s="14" t="s">
        <v>57</v>
      </c>
      <c r="D20" s="12" t="s">
        <v>45</v>
      </c>
      <c r="E20" s="14" t="s">
        <v>58</v>
      </c>
      <c r="F20" s="15" t="s">
        <v>59</v>
      </c>
      <c r="G20" s="16" t="n">
        <v>4495</v>
      </c>
      <c r="H20" s="16" t="n">
        <v>4495</v>
      </c>
      <c r="I20" s="17" t="s">
        <v>17</v>
      </c>
    </row>
    <row r="21" customFormat="false" ht="24" hidden="false" customHeight="false" outlineLevel="0" collapsed="false">
      <c r="A21" s="12" t="s">
        <v>12</v>
      </c>
      <c r="B21" s="13" t="n">
        <v>42552</v>
      </c>
      <c r="C21" s="14" t="s">
        <v>60</v>
      </c>
      <c r="D21" s="12" t="s">
        <v>38</v>
      </c>
      <c r="E21" s="14" t="s">
        <v>61</v>
      </c>
      <c r="F21" s="15" t="s">
        <v>62</v>
      </c>
      <c r="G21" s="16" t="n">
        <v>10300.38</v>
      </c>
      <c r="H21" s="16" t="n">
        <v>10300.37</v>
      </c>
      <c r="I21" s="17" t="s">
        <v>17</v>
      </c>
    </row>
    <row r="22" customFormat="false" ht="14.4" hidden="false" customHeight="false" outlineLevel="0" collapsed="false">
      <c r="A22" s="12" t="s">
        <v>12</v>
      </c>
      <c r="B22" s="13" t="n">
        <v>42598</v>
      </c>
      <c r="C22" s="14" t="s">
        <v>63</v>
      </c>
      <c r="D22" s="12" t="s">
        <v>64</v>
      </c>
      <c r="E22" s="14" t="s">
        <v>65</v>
      </c>
      <c r="F22" s="14" t="s">
        <v>66</v>
      </c>
      <c r="G22" s="16" t="n">
        <v>28862.5</v>
      </c>
      <c r="H22" s="16" t="n">
        <v>28862.5</v>
      </c>
      <c r="I22" s="17" t="s">
        <v>17</v>
      </c>
    </row>
    <row r="23" customFormat="false" ht="14.4" hidden="false" customHeight="false" outlineLevel="0" collapsed="false">
      <c r="A23" s="12" t="s">
        <v>12</v>
      </c>
      <c r="B23" s="13" t="n">
        <v>42625</v>
      </c>
      <c r="C23" s="14" t="s">
        <v>67</v>
      </c>
      <c r="D23" s="12" t="s">
        <v>64</v>
      </c>
      <c r="E23" s="14" t="s">
        <v>68</v>
      </c>
      <c r="F23" s="14" t="s">
        <v>69</v>
      </c>
      <c r="G23" s="16" t="n">
        <v>4642.5</v>
      </c>
      <c r="H23" s="16" t="n">
        <v>4642.5</v>
      </c>
      <c r="I23" s="17" t="s">
        <v>17</v>
      </c>
    </row>
    <row r="24" customFormat="false" ht="14.4" hidden="false" customHeight="false" outlineLevel="0" collapsed="false">
      <c r="A24" s="12" t="s">
        <v>12</v>
      </c>
      <c r="B24" s="13" t="n">
        <v>42573</v>
      </c>
      <c r="C24" s="14" t="s">
        <v>70</v>
      </c>
      <c r="D24" s="12" t="s">
        <v>64</v>
      </c>
      <c r="E24" s="14" t="s">
        <v>71</v>
      </c>
      <c r="F24" s="14" t="s">
        <v>72</v>
      </c>
      <c r="G24" s="16" t="n">
        <v>3600</v>
      </c>
      <c r="H24" s="16" t="n">
        <v>1457.18</v>
      </c>
      <c r="I24" s="17" t="s">
        <v>17</v>
      </c>
    </row>
    <row r="25" customFormat="false" ht="24" hidden="false" customHeight="false" outlineLevel="0" collapsed="false">
      <c r="A25" s="12" t="s">
        <v>12</v>
      </c>
      <c r="B25" s="13" t="n">
        <v>42598</v>
      </c>
      <c r="C25" s="14" t="s">
        <v>73</v>
      </c>
      <c r="D25" s="12" t="s">
        <v>64</v>
      </c>
      <c r="E25" s="14" t="s">
        <v>74</v>
      </c>
      <c r="F25" s="15" t="s">
        <v>75</v>
      </c>
      <c r="G25" s="16" t="n">
        <v>1236</v>
      </c>
      <c r="H25" s="16" t="n">
        <v>1236</v>
      </c>
      <c r="I25" s="17" t="s">
        <v>17</v>
      </c>
    </row>
    <row r="26" customFormat="false" ht="14.4" hidden="false" customHeight="false" outlineLevel="0" collapsed="false">
      <c r="A26" s="12" t="s">
        <v>12</v>
      </c>
      <c r="B26" s="13" t="n">
        <v>42584</v>
      </c>
      <c r="C26" s="14" t="s">
        <v>76</v>
      </c>
      <c r="D26" s="12" t="s">
        <v>64</v>
      </c>
      <c r="E26" s="14" t="s">
        <v>77</v>
      </c>
      <c r="F26" s="14" t="s">
        <v>78</v>
      </c>
      <c r="G26" s="16" t="n">
        <v>57909.97</v>
      </c>
      <c r="H26" s="16" t="n">
        <v>57791.18</v>
      </c>
      <c r="I26" s="17" t="s">
        <v>17</v>
      </c>
    </row>
    <row r="27" customFormat="false" ht="14.4" hidden="false" customHeight="false" outlineLevel="0" collapsed="false">
      <c r="A27" s="12" t="s">
        <v>12</v>
      </c>
      <c r="B27" s="13" t="n">
        <v>42591</v>
      </c>
      <c r="C27" s="14" t="s">
        <v>79</v>
      </c>
      <c r="D27" s="12" t="s">
        <v>64</v>
      </c>
      <c r="E27" s="14" t="s">
        <v>80</v>
      </c>
      <c r="F27" s="15" t="s">
        <v>81</v>
      </c>
      <c r="G27" s="16" t="n">
        <v>8833</v>
      </c>
      <c r="H27" s="16" t="n">
        <v>7714.02</v>
      </c>
      <c r="I27" s="17" t="s">
        <v>17</v>
      </c>
    </row>
    <row r="28" customFormat="false" ht="14.4" hidden="false" customHeight="false" outlineLevel="0" collapsed="false">
      <c r="A28" s="12" t="s">
        <v>12</v>
      </c>
      <c r="B28" s="13" t="n">
        <v>42591</v>
      </c>
      <c r="C28" s="14" t="s">
        <v>82</v>
      </c>
      <c r="D28" s="12" t="s">
        <v>64</v>
      </c>
      <c r="E28" s="14" t="s">
        <v>83</v>
      </c>
      <c r="F28" s="14" t="s">
        <v>84</v>
      </c>
      <c r="G28" s="16" t="n">
        <v>10999.44</v>
      </c>
      <c r="H28" s="16" t="n">
        <v>0</v>
      </c>
      <c r="I28" s="17" t="s">
        <v>24</v>
      </c>
    </row>
    <row r="29" customFormat="false" ht="14.4" hidden="false" customHeight="false" outlineLevel="0" collapsed="false">
      <c r="A29" s="12" t="s">
        <v>12</v>
      </c>
      <c r="B29" s="13" t="n">
        <v>42598</v>
      </c>
      <c r="C29" s="14" t="s">
        <v>85</v>
      </c>
      <c r="D29" s="12" t="s">
        <v>64</v>
      </c>
      <c r="E29" s="14" t="s">
        <v>86</v>
      </c>
      <c r="F29" s="14" t="s">
        <v>87</v>
      </c>
      <c r="G29" s="16" t="n">
        <v>17796</v>
      </c>
      <c r="H29" s="16" t="n">
        <v>15285</v>
      </c>
      <c r="I29" s="17" t="s">
        <v>17</v>
      </c>
    </row>
    <row r="30" customFormat="false" ht="14.4" hidden="false" customHeight="false" outlineLevel="0" collapsed="false">
      <c r="A30" s="12" t="s">
        <v>12</v>
      </c>
      <c r="B30" s="13" t="n">
        <v>42564</v>
      </c>
      <c r="C30" s="14" t="s">
        <v>88</v>
      </c>
      <c r="D30" s="12" t="s">
        <v>64</v>
      </c>
      <c r="E30" s="14" t="s">
        <v>89</v>
      </c>
      <c r="F30" s="14" t="s">
        <v>90</v>
      </c>
      <c r="G30" s="16" t="n">
        <v>20534</v>
      </c>
      <c r="H30" s="16" t="n">
        <v>20534</v>
      </c>
      <c r="I30" s="17" t="s">
        <v>17</v>
      </c>
    </row>
    <row r="31" customFormat="false" ht="14.4" hidden="false" customHeight="false" outlineLevel="0" collapsed="false">
      <c r="A31" s="12" t="s">
        <v>12</v>
      </c>
      <c r="B31" s="13" t="n">
        <v>42564</v>
      </c>
      <c r="C31" s="14" t="s">
        <v>91</v>
      </c>
      <c r="D31" s="12" t="s">
        <v>64</v>
      </c>
      <c r="E31" s="14" t="s">
        <v>92</v>
      </c>
      <c r="F31" s="14" t="s">
        <v>93</v>
      </c>
      <c r="G31" s="16" t="n">
        <v>17878.32</v>
      </c>
      <c r="H31" s="16" t="n">
        <v>17878.32</v>
      </c>
      <c r="I31" s="17" t="s">
        <v>17</v>
      </c>
    </row>
    <row r="32" customFormat="false" ht="14.4" hidden="false" customHeight="false" outlineLevel="0" collapsed="false">
      <c r="A32" s="12" t="s">
        <v>12</v>
      </c>
      <c r="B32" s="13" t="n">
        <v>42564</v>
      </c>
      <c r="C32" s="14" t="s">
        <v>94</v>
      </c>
      <c r="D32" s="12" t="s">
        <v>64</v>
      </c>
      <c r="E32" s="14" t="s">
        <v>95</v>
      </c>
      <c r="F32" s="14" t="s">
        <v>96</v>
      </c>
      <c r="G32" s="16" t="n">
        <v>13000</v>
      </c>
      <c r="H32" s="16" t="n">
        <v>6916.67</v>
      </c>
      <c r="I32" s="17" t="s">
        <v>17</v>
      </c>
    </row>
    <row r="33" customFormat="false" ht="14.4" hidden="false" customHeight="false" outlineLevel="0" collapsed="false">
      <c r="A33" s="12" t="s">
        <v>12</v>
      </c>
      <c r="B33" s="13" t="n">
        <v>42564</v>
      </c>
      <c r="C33" s="14" t="s">
        <v>97</v>
      </c>
      <c r="D33" s="12" t="s">
        <v>64</v>
      </c>
      <c r="E33" s="14" t="s">
        <v>98</v>
      </c>
      <c r="F33" s="14" t="s">
        <v>99</v>
      </c>
      <c r="G33" s="16" t="n">
        <v>6390</v>
      </c>
      <c r="H33" s="16" t="n">
        <v>6390</v>
      </c>
      <c r="I33" s="17" t="s">
        <v>17</v>
      </c>
    </row>
    <row r="34" customFormat="false" ht="14.4" hidden="false" customHeight="false" outlineLevel="0" collapsed="false">
      <c r="A34" s="12" t="s">
        <v>12</v>
      </c>
      <c r="B34" s="13" t="n">
        <v>42604</v>
      </c>
      <c r="C34" s="14" t="s">
        <v>100</v>
      </c>
      <c r="D34" s="12" t="s">
        <v>101</v>
      </c>
      <c r="E34" s="14" t="s">
        <v>102</v>
      </c>
      <c r="F34" s="14" t="s">
        <v>103</v>
      </c>
      <c r="G34" s="16" t="n">
        <v>28548</v>
      </c>
      <c r="H34" s="16" t="n">
        <v>28548</v>
      </c>
      <c r="I34" s="17" t="s">
        <v>17</v>
      </c>
    </row>
    <row r="35" customFormat="false" ht="14.4" hidden="false" customHeight="false" outlineLevel="0" collapsed="false">
      <c r="A35" s="12" t="s">
        <v>12</v>
      </c>
      <c r="B35" s="13" t="n">
        <v>42611</v>
      </c>
      <c r="C35" s="14" t="s">
        <v>104</v>
      </c>
      <c r="D35" s="12" t="s">
        <v>101</v>
      </c>
      <c r="E35" s="14" t="s">
        <v>102</v>
      </c>
      <c r="F35" s="14" t="s">
        <v>105</v>
      </c>
      <c r="G35" s="16" t="n">
        <v>28629</v>
      </c>
      <c r="H35" s="16" t="n">
        <v>28569</v>
      </c>
      <c r="I35" s="17" t="s">
        <v>17</v>
      </c>
    </row>
    <row r="36" customFormat="false" ht="14.4" hidden="false" customHeight="false" outlineLevel="0" collapsed="false">
      <c r="A36" s="12" t="s">
        <v>12</v>
      </c>
      <c r="B36" s="13" t="n">
        <v>42625</v>
      </c>
      <c r="C36" s="14" t="s">
        <v>106</v>
      </c>
      <c r="D36" s="12" t="s">
        <v>101</v>
      </c>
      <c r="E36" s="14" t="s">
        <v>107</v>
      </c>
      <c r="F36" s="14" t="s">
        <v>108</v>
      </c>
      <c r="G36" s="16" t="n">
        <v>24018.6</v>
      </c>
      <c r="H36" s="16" t="n">
        <v>23695.2</v>
      </c>
      <c r="I36" s="17" t="s">
        <v>17</v>
      </c>
    </row>
    <row r="37" customFormat="false" ht="14.4" hidden="false" customHeight="false" outlineLevel="0" collapsed="false">
      <c r="A37" s="12" t="s">
        <v>12</v>
      </c>
      <c r="B37" s="13" t="n">
        <v>42625</v>
      </c>
      <c r="C37" s="14" t="s">
        <v>109</v>
      </c>
      <c r="D37" s="12" t="s">
        <v>110</v>
      </c>
      <c r="E37" s="14" t="s">
        <v>111</v>
      </c>
      <c r="F37" s="14" t="s">
        <v>112</v>
      </c>
      <c r="G37" s="16" t="n">
        <v>22120.8</v>
      </c>
      <c r="H37" s="16" t="n">
        <v>0</v>
      </c>
      <c r="I37" s="17" t="s">
        <v>24</v>
      </c>
    </row>
    <row r="38" customFormat="false" ht="14.4" hidden="false" customHeight="false" outlineLevel="0" collapsed="false">
      <c r="A38" s="12" t="s">
        <v>12</v>
      </c>
      <c r="B38" s="13" t="n">
        <v>42522</v>
      </c>
      <c r="C38" s="14" t="s">
        <v>113</v>
      </c>
      <c r="D38" s="19" t="s">
        <v>114</v>
      </c>
      <c r="E38" s="14" t="s">
        <v>115</v>
      </c>
      <c r="F38" s="14" t="s">
        <v>116</v>
      </c>
      <c r="G38" s="16" t="n">
        <v>33480</v>
      </c>
      <c r="H38" s="16" t="n">
        <v>32875.95</v>
      </c>
      <c r="I38" s="17" t="s">
        <v>17</v>
      </c>
    </row>
    <row r="39" customFormat="false" ht="14.4" hidden="false" customHeight="false" outlineLevel="0" collapsed="false">
      <c r="A39" s="20" t="s">
        <v>12</v>
      </c>
      <c r="B39" s="21" t="n">
        <v>42522</v>
      </c>
      <c r="C39" s="14" t="s">
        <v>117</v>
      </c>
      <c r="D39" s="19" t="s">
        <v>114</v>
      </c>
      <c r="E39" s="14" t="s">
        <v>115</v>
      </c>
      <c r="F39" s="14" t="s">
        <v>118</v>
      </c>
      <c r="G39" s="16" t="n">
        <v>24192</v>
      </c>
      <c r="H39" s="16" t="n">
        <v>20009.41</v>
      </c>
      <c r="I39" s="17" t="s">
        <v>17</v>
      </c>
    </row>
    <row r="40" customFormat="false" ht="14.4" hidden="false" customHeight="false" outlineLevel="0" collapsed="false">
      <c r="A40" s="22" t="s">
        <v>119</v>
      </c>
      <c r="B40" s="23"/>
      <c r="C40" s="24"/>
      <c r="D40" s="25"/>
      <c r="E40" s="25"/>
      <c r="F40" s="26" t="s">
        <v>120</v>
      </c>
      <c r="G40" s="27" t="n">
        <f aca="false">SUM(G7:G39)</f>
        <v>561763.91</v>
      </c>
      <c r="H40" s="27" t="n">
        <f aca="false">SUM(H7:H39)</f>
        <v>444029.77</v>
      </c>
      <c r="I40" s="28" t="s">
        <v>121</v>
      </c>
    </row>
    <row r="42" customFormat="false" ht="18" hidden="false" customHeight="true" outlineLevel="0" collapsed="false">
      <c r="A42" s="29" t="n">
        <v>2017</v>
      </c>
      <c r="B42" s="13" t="n">
        <v>42872</v>
      </c>
      <c r="C42" s="14" t="s">
        <v>122</v>
      </c>
      <c r="D42" s="19" t="s">
        <v>38</v>
      </c>
      <c r="E42" s="15" t="s">
        <v>123</v>
      </c>
      <c r="F42" s="14" t="s">
        <v>124</v>
      </c>
      <c r="G42" s="16" t="n">
        <v>5000</v>
      </c>
      <c r="H42" s="30" t="n">
        <v>3668.97</v>
      </c>
      <c r="I42" s="17" t="s">
        <v>17</v>
      </c>
    </row>
    <row r="43" customFormat="false" ht="18.75" hidden="false" customHeight="true" outlineLevel="0" collapsed="false">
      <c r="A43" s="29" t="n">
        <v>2017</v>
      </c>
      <c r="B43" s="13" t="n">
        <v>42887</v>
      </c>
      <c r="C43" s="14" t="s">
        <v>125</v>
      </c>
      <c r="D43" s="19" t="s">
        <v>38</v>
      </c>
      <c r="E43" s="14" t="s">
        <v>126</v>
      </c>
      <c r="F43" s="14" t="s">
        <v>127</v>
      </c>
      <c r="G43" s="16" t="n">
        <v>17628.3</v>
      </c>
      <c r="H43" s="30" t="n">
        <v>17395.2</v>
      </c>
      <c r="I43" s="17" t="s">
        <v>17</v>
      </c>
    </row>
    <row r="44" customFormat="false" ht="26.25" hidden="false" customHeight="true" outlineLevel="0" collapsed="false">
      <c r="A44" s="29" t="n">
        <v>2017</v>
      </c>
      <c r="B44" s="13" t="n">
        <v>42887</v>
      </c>
      <c r="C44" s="14" t="s">
        <v>128</v>
      </c>
      <c r="D44" s="19" t="s">
        <v>38</v>
      </c>
      <c r="E44" s="14" t="s">
        <v>129</v>
      </c>
      <c r="F44" s="15" t="s">
        <v>130</v>
      </c>
      <c r="G44" s="16" t="n">
        <v>8981.83</v>
      </c>
      <c r="H44" s="30" t="n">
        <v>8874.98</v>
      </c>
      <c r="I44" s="17" t="s">
        <v>17</v>
      </c>
    </row>
    <row r="45" customFormat="false" ht="18.75" hidden="false" customHeight="true" outlineLevel="0" collapsed="false">
      <c r="A45" s="29" t="n">
        <v>2017</v>
      </c>
      <c r="B45" s="13" t="n">
        <v>42887</v>
      </c>
      <c r="C45" s="14" t="s">
        <v>131</v>
      </c>
      <c r="D45" s="19" t="s">
        <v>38</v>
      </c>
      <c r="E45" s="14" t="s">
        <v>132</v>
      </c>
      <c r="F45" s="15" t="s">
        <v>133</v>
      </c>
      <c r="G45" s="16" t="n">
        <v>10738.07</v>
      </c>
      <c r="H45" s="30" t="n">
        <v>10726.18</v>
      </c>
      <c r="I45" s="17" t="s">
        <v>17</v>
      </c>
    </row>
    <row r="46" customFormat="false" ht="16.5" hidden="false" customHeight="true" outlineLevel="0" collapsed="false">
      <c r="A46" s="29" t="n">
        <v>2017</v>
      </c>
      <c r="B46" s="13" t="n">
        <v>42872</v>
      </c>
      <c r="C46" s="14" t="s">
        <v>134</v>
      </c>
      <c r="D46" s="19" t="s">
        <v>38</v>
      </c>
      <c r="E46" s="14" t="s">
        <v>39</v>
      </c>
      <c r="F46" s="14" t="s">
        <v>135</v>
      </c>
      <c r="G46" s="16" t="n">
        <v>28989</v>
      </c>
      <c r="H46" s="30" t="n">
        <v>28989</v>
      </c>
      <c r="I46" s="17" t="s">
        <v>17</v>
      </c>
    </row>
    <row r="47" customFormat="false" ht="21" hidden="false" customHeight="true" outlineLevel="0" collapsed="false">
      <c r="A47" s="29" t="n">
        <v>2017</v>
      </c>
      <c r="B47" s="13" t="n">
        <v>42872</v>
      </c>
      <c r="C47" s="14" t="s">
        <v>136</v>
      </c>
      <c r="D47" s="19" t="s">
        <v>38</v>
      </c>
      <c r="E47" s="14" t="s">
        <v>137</v>
      </c>
      <c r="F47" s="14" t="s">
        <v>138</v>
      </c>
      <c r="G47" s="16" t="n">
        <v>3971</v>
      </c>
      <c r="H47" s="30" t="n">
        <v>3777.11</v>
      </c>
      <c r="I47" s="17" t="s">
        <v>17</v>
      </c>
    </row>
    <row r="48" customFormat="false" ht="14.4" hidden="false" customHeight="false" outlineLevel="0" collapsed="false">
      <c r="A48" s="29" t="n">
        <v>2017</v>
      </c>
      <c r="B48" s="13" t="n">
        <v>42887</v>
      </c>
      <c r="C48" s="14" t="s">
        <v>139</v>
      </c>
      <c r="D48" s="19" t="s">
        <v>14</v>
      </c>
      <c r="E48" s="14" t="s">
        <v>140</v>
      </c>
      <c r="F48" s="15" t="s">
        <v>141</v>
      </c>
      <c r="G48" s="16" t="n">
        <v>58001</v>
      </c>
      <c r="H48" s="30" t="n">
        <v>58000.13</v>
      </c>
      <c r="I48" s="17" t="s">
        <v>17</v>
      </c>
    </row>
    <row r="49" customFormat="false" ht="14.4" hidden="false" customHeight="false" outlineLevel="0" collapsed="false">
      <c r="A49" s="29" t="n">
        <v>2017</v>
      </c>
      <c r="B49" s="13" t="n">
        <v>42887</v>
      </c>
      <c r="C49" s="14" t="s">
        <v>142</v>
      </c>
      <c r="D49" s="19" t="s">
        <v>14</v>
      </c>
      <c r="E49" s="14" t="s">
        <v>143</v>
      </c>
      <c r="F49" s="15" t="s">
        <v>144</v>
      </c>
      <c r="G49" s="16" t="n">
        <v>8715.6</v>
      </c>
      <c r="H49" s="30" t="n">
        <v>8467.2</v>
      </c>
      <c r="I49" s="17" t="s">
        <v>17</v>
      </c>
    </row>
    <row r="50" customFormat="false" ht="24" hidden="false" customHeight="false" outlineLevel="0" collapsed="false">
      <c r="A50" s="29" t="n">
        <v>2017</v>
      </c>
      <c r="B50" s="13" t="n">
        <v>42887</v>
      </c>
      <c r="C50" s="14" t="s">
        <v>145</v>
      </c>
      <c r="D50" s="19" t="s">
        <v>14</v>
      </c>
      <c r="E50" s="15" t="s">
        <v>146</v>
      </c>
      <c r="F50" s="15" t="s">
        <v>147</v>
      </c>
      <c r="G50" s="16" t="n">
        <v>2682</v>
      </c>
      <c r="H50" s="30" t="n">
        <v>2680.99</v>
      </c>
      <c r="I50" s="17" t="s">
        <v>17</v>
      </c>
    </row>
    <row r="51" customFormat="false" ht="14.4" hidden="false" customHeight="false" outlineLevel="0" collapsed="false">
      <c r="A51" s="29" t="n">
        <v>2017</v>
      </c>
      <c r="B51" s="13" t="n">
        <v>42872</v>
      </c>
      <c r="C51" s="14" t="s">
        <v>148</v>
      </c>
      <c r="D51" s="12" t="s">
        <v>14</v>
      </c>
      <c r="E51" s="14" t="s">
        <v>149</v>
      </c>
      <c r="F51" s="14" t="s">
        <v>150</v>
      </c>
      <c r="G51" s="16" t="n">
        <v>5220</v>
      </c>
      <c r="H51" s="30" t="n">
        <v>4945.58</v>
      </c>
      <c r="I51" s="17" t="s">
        <v>17</v>
      </c>
    </row>
    <row r="52" customFormat="false" ht="14.4" hidden="false" customHeight="false" outlineLevel="0" collapsed="false">
      <c r="A52" s="29" t="n">
        <v>2017</v>
      </c>
      <c r="B52" s="13" t="n">
        <v>42887</v>
      </c>
      <c r="C52" s="14" t="s">
        <v>151</v>
      </c>
      <c r="D52" s="19" t="s">
        <v>14</v>
      </c>
      <c r="E52" s="14" t="s">
        <v>152</v>
      </c>
      <c r="F52" s="15" t="s">
        <v>153</v>
      </c>
      <c r="G52" s="16" t="n">
        <v>11565.26</v>
      </c>
      <c r="H52" s="30" t="n">
        <v>10914.21</v>
      </c>
      <c r="I52" s="17" t="s">
        <v>17</v>
      </c>
    </row>
    <row r="53" customFormat="false" ht="14.4" hidden="false" customHeight="false" outlineLevel="0" collapsed="false">
      <c r="A53" s="29" t="n">
        <v>2017</v>
      </c>
      <c r="B53" s="13" t="n">
        <v>42887</v>
      </c>
      <c r="C53" s="14" t="s">
        <v>154</v>
      </c>
      <c r="D53" s="19" t="s">
        <v>14</v>
      </c>
      <c r="E53" s="14" t="s">
        <v>140</v>
      </c>
      <c r="F53" s="14" t="s">
        <v>155</v>
      </c>
      <c r="G53" s="16" t="n">
        <v>12960</v>
      </c>
      <c r="H53" s="30" t="n">
        <v>12960</v>
      </c>
      <c r="I53" s="17" t="s">
        <v>17</v>
      </c>
    </row>
    <row r="54" customFormat="false" ht="26.25" hidden="false" customHeight="true" outlineLevel="0" collapsed="false">
      <c r="A54" s="29" t="n">
        <v>2017</v>
      </c>
      <c r="B54" s="13" t="n">
        <v>42887</v>
      </c>
      <c r="C54" s="14" t="s">
        <v>156</v>
      </c>
      <c r="D54" s="19" t="s">
        <v>14</v>
      </c>
      <c r="E54" s="15" t="s">
        <v>157</v>
      </c>
      <c r="F54" s="14" t="s">
        <v>158</v>
      </c>
      <c r="G54" s="16" t="n">
        <v>16394.98</v>
      </c>
      <c r="H54" s="30" t="n">
        <v>16012.56</v>
      </c>
      <c r="I54" s="17" t="s">
        <v>17</v>
      </c>
    </row>
    <row r="55" customFormat="false" ht="16.5" hidden="false" customHeight="true" outlineLevel="0" collapsed="false">
      <c r="A55" s="29" t="n">
        <v>2017</v>
      </c>
      <c r="B55" s="13" t="n">
        <v>42851</v>
      </c>
      <c r="C55" s="14" t="s">
        <v>159</v>
      </c>
      <c r="D55" s="19" t="s">
        <v>160</v>
      </c>
      <c r="E55" s="14" t="s">
        <v>115</v>
      </c>
      <c r="F55" s="14" t="s">
        <v>161</v>
      </c>
      <c r="G55" s="16" t="n">
        <v>67692.6</v>
      </c>
      <c r="H55" s="30" t="n">
        <v>54373.8</v>
      </c>
      <c r="I55" s="17" t="s">
        <v>17</v>
      </c>
    </row>
    <row r="56" customFormat="false" ht="14.4" hidden="false" customHeight="false" outlineLevel="0" collapsed="false">
      <c r="A56" s="29" t="n">
        <v>2017</v>
      </c>
      <c r="B56" s="13" t="n">
        <v>42891</v>
      </c>
      <c r="C56" s="14" t="s">
        <v>162</v>
      </c>
      <c r="D56" s="19" t="s">
        <v>14</v>
      </c>
      <c r="E56" s="14" t="s">
        <v>163</v>
      </c>
      <c r="F56" s="14" t="s">
        <v>164</v>
      </c>
      <c r="G56" s="16" t="n">
        <v>31895.47</v>
      </c>
      <c r="H56" s="30" t="n">
        <v>31895.47</v>
      </c>
      <c r="I56" s="17" t="s">
        <v>17</v>
      </c>
    </row>
    <row r="57" customFormat="false" ht="14.4" hidden="false" customHeight="false" outlineLevel="0" collapsed="false">
      <c r="A57" s="29" t="n">
        <v>2017</v>
      </c>
      <c r="B57" s="13" t="n">
        <v>42913</v>
      </c>
      <c r="C57" s="14" t="s">
        <v>165</v>
      </c>
      <c r="D57" s="31" t="s">
        <v>14</v>
      </c>
      <c r="E57" s="14" t="s">
        <v>46</v>
      </c>
      <c r="F57" s="14" t="s">
        <v>166</v>
      </c>
      <c r="G57" s="16" t="n">
        <v>31923</v>
      </c>
      <c r="H57" s="30" t="n">
        <v>31923</v>
      </c>
      <c r="I57" s="32" t="s">
        <v>17</v>
      </c>
    </row>
    <row r="58" customFormat="false" ht="14.4" hidden="false" customHeight="false" outlineLevel="0" collapsed="false">
      <c r="A58" s="29" t="n">
        <v>2017</v>
      </c>
      <c r="B58" s="13" t="n">
        <v>42913</v>
      </c>
      <c r="C58" s="14" t="s">
        <v>167</v>
      </c>
      <c r="D58" s="31" t="s">
        <v>14</v>
      </c>
      <c r="E58" s="14" t="s">
        <v>61</v>
      </c>
      <c r="F58" s="15" t="s">
        <v>168</v>
      </c>
      <c r="G58" s="16" t="n">
        <v>43540.8</v>
      </c>
      <c r="H58" s="30" t="n">
        <v>0</v>
      </c>
      <c r="I58" s="32" t="s">
        <v>24</v>
      </c>
    </row>
    <row r="59" customFormat="false" ht="14.4" hidden="false" customHeight="false" outlineLevel="0" collapsed="false">
      <c r="A59" s="29" t="n">
        <v>2017</v>
      </c>
      <c r="B59" s="13" t="n">
        <v>42976</v>
      </c>
      <c r="C59" s="14" t="s">
        <v>169</v>
      </c>
      <c r="D59" s="12" t="s">
        <v>64</v>
      </c>
      <c r="E59" s="14" t="s">
        <v>170</v>
      </c>
      <c r="F59" s="14" t="s">
        <v>171</v>
      </c>
      <c r="G59" s="16" t="n">
        <v>43134</v>
      </c>
      <c r="H59" s="30" t="n">
        <v>43134</v>
      </c>
      <c r="I59" s="17" t="s">
        <v>17</v>
      </c>
    </row>
    <row r="60" customFormat="false" ht="14.4" hidden="false" customHeight="false" outlineLevel="0" collapsed="false">
      <c r="A60" s="29" t="n">
        <v>2017</v>
      </c>
      <c r="B60" s="13" t="n">
        <v>42976</v>
      </c>
      <c r="C60" s="14" t="s">
        <v>172</v>
      </c>
      <c r="D60" s="12" t="s">
        <v>64</v>
      </c>
      <c r="E60" s="14" t="s">
        <v>95</v>
      </c>
      <c r="F60" s="14" t="s">
        <v>96</v>
      </c>
      <c r="G60" s="16" t="n">
        <v>30990.5</v>
      </c>
      <c r="H60" s="30" t="n">
        <v>30990.5</v>
      </c>
      <c r="I60" s="17" t="s">
        <v>17</v>
      </c>
    </row>
    <row r="61" customFormat="false" ht="24" hidden="false" customHeight="false" outlineLevel="0" collapsed="false">
      <c r="A61" s="29" t="n">
        <v>2017</v>
      </c>
      <c r="B61" s="13" t="n">
        <v>42976</v>
      </c>
      <c r="C61" s="14" t="s">
        <v>173</v>
      </c>
      <c r="D61" s="12" t="s">
        <v>64</v>
      </c>
      <c r="E61" s="14" t="s">
        <v>174</v>
      </c>
      <c r="F61" s="15" t="s">
        <v>175</v>
      </c>
      <c r="G61" s="16" t="n">
        <v>4625.68</v>
      </c>
      <c r="H61" s="30" t="n">
        <v>4625.68</v>
      </c>
      <c r="I61" s="17" t="s">
        <v>17</v>
      </c>
    </row>
    <row r="62" customFormat="false" ht="14.4" hidden="false" customHeight="false" outlineLevel="0" collapsed="false">
      <c r="A62" s="29" t="n">
        <v>2017</v>
      </c>
      <c r="B62" s="13" t="n">
        <v>42976</v>
      </c>
      <c r="C62" s="14" t="s">
        <v>176</v>
      </c>
      <c r="D62" s="12" t="s">
        <v>64</v>
      </c>
      <c r="E62" s="14" t="s">
        <v>177</v>
      </c>
      <c r="F62" s="14" t="s">
        <v>178</v>
      </c>
      <c r="G62" s="16" t="n">
        <v>9551.82</v>
      </c>
      <c r="H62" s="30" t="n">
        <v>9196.86</v>
      </c>
      <c r="I62" s="17" t="s">
        <v>17</v>
      </c>
    </row>
    <row r="63" customFormat="false" ht="14.4" hidden="false" customHeight="false" outlineLevel="0" collapsed="false">
      <c r="A63" s="29" t="n">
        <v>2017</v>
      </c>
      <c r="B63" s="13" t="n">
        <v>42976</v>
      </c>
      <c r="C63" s="14" t="s">
        <v>179</v>
      </c>
      <c r="D63" s="12" t="s">
        <v>64</v>
      </c>
      <c r="E63" s="14" t="s">
        <v>80</v>
      </c>
      <c r="F63" s="14" t="s">
        <v>180</v>
      </c>
      <c r="G63" s="16" t="n">
        <v>3710</v>
      </c>
      <c r="H63" s="30" t="n">
        <v>3710</v>
      </c>
      <c r="I63" s="17" t="s">
        <v>17</v>
      </c>
    </row>
    <row r="64" customFormat="false" ht="24" hidden="false" customHeight="false" outlineLevel="0" collapsed="false">
      <c r="A64" s="29" t="n">
        <v>2017</v>
      </c>
      <c r="B64" s="13" t="n">
        <v>42976</v>
      </c>
      <c r="C64" s="14" t="s">
        <v>181</v>
      </c>
      <c r="D64" s="12" t="s">
        <v>64</v>
      </c>
      <c r="E64" s="14" t="s">
        <v>182</v>
      </c>
      <c r="F64" s="15" t="s">
        <v>183</v>
      </c>
      <c r="G64" s="16" t="n">
        <v>16297.87</v>
      </c>
      <c r="H64" s="30" t="n">
        <v>14270.03</v>
      </c>
      <c r="I64" s="17" t="s">
        <v>17</v>
      </c>
    </row>
    <row r="65" customFormat="false" ht="14.4" hidden="false" customHeight="false" outlineLevel="0" collapsed="false">
      <c r="A65" s="29" t="n">
        <v>2017</v>
      </c>
      <c r="B65" s="13" t="n">
        <v>42976</v>
      </c>
      <c r="C65" s="14" t="s">
        <v>184</v>
      </c>
      <c r="D65" s="12" t="s">
        <v>101</v>
      </c>
      <c r="E65" s="14" t="s">
        <v>185</v>
      </c>
      <c r="F65" s="14" t="s">
        <v>186</v>
      </c>
      <c r="G65" s="16" t="n">
        <v>30000</v>
      </c>
      <c r="H65" s="30" t="n">
        <v>30000</v>
      </c>
      <c r="I65" s="17" t="s">
        <v>17</v>
      </c>
    </row>
    <row r="66" customFormat="false" ht="14.4" hidden="false" customHeight="false" outlineLevel="0" collapsed="false">
      <c r="A66" s="29" t="n">
        <v>2017</v>
      </c>
      <c r="B66" s="13" t="n">
        <v>42976</v>
      </c>
      <c r="C66" s="14" t="s">
        <v>187</v>
      </c>
      <c r="D66" s="12" t="s">
        <v>101</v>
      </c>
      <c r="E66" s="14" t="s">
        <v>188</v>
      </c>
      <c r="F66" s="14" t="s">
        <v>189</v>
      </c>
      <c r="G66" s="16" t="n">
        <v>9191.16</v>
      </c>
      <c r="H66" s="30" t="n">
        <v>9177.78</v>
      </c>
      <c r="I66" s="17" t="s">
        <v>17</v>
      </c>
    </row>
    <row r="67" customFormat="false" ht="14.4" hidden="false" customHeight="false" outlineLevel="0" collapsed="false">
      <c r="A67" s="29" t="n">
        <v>2017</v>
      </c>
      <c r="B67" s="13" t="n">
        <v>42976</v>
      </c>
      <c r="C67" s="14" t="s">
        <v>190</v>
      </c>
      <c r="D67" s="12" t="s">
        <v>101</v>
      </c>
      <c r="E67" s="14" t="s">
        <v>68</v>
      </c>
      <c r="F67" s="14" t="s">
        <v>191</v>
      </c>
      <c r="G67" s="16" t="n">
        <v>21883.03</v>
      </c>
      <c r="H67" s="30" t="n">
        <v>21883.03</v>
      </c>
      <c r="I67" s="17" t="s">
        <v>17</v>
      </c>
    </row>
    <row r="68" customFormat="false" ht="14.4" hidden="false" customHeight="false" outlineLevel="0" collapsed="false">
      <c r="A68" s="29" t="n">
        <v>2017</v>
      </c>
      <c r="B68" s="13" t="n">
        <v>42976</v>
      </c>
      <c r="C68" s="14" t="s">
        <v>192</v>
      </c>
      <c r="D68" s="12" t="s">
        <v>101</v>
      </c>
      <c r="E68" s="14" t="s">
        <v>177</v>
      </c>
      <c r="F68" s="14" t="s">
        <v>193</v>
      </c>
      <c r="G68" s="16" t="n">
        <v>5340</v>
      </c>
      <c r="H68" s="30" t="n">
        <v>3900</v>
      </c>
      <c r="I68" s="17" t="s">
        <v>17</v>
      </c>
    </row>
    <row r="69" customFormat="false" ht="14.4" hidden="false" customHeight="false" outlineLevel="0" collapsed="false">
      <c r="A69" s="29" t="n">
        <v>2017</v>
      </c>
      <c r="B69" s="13" t="n">
        <v>42976</v>
      </c>
      <c r="C69" s="14" t="s">
        <v>194</v>
      </c>
      <c r="D69" s="12" t="s">
        <v>101</v>
      </c>
      <c r="E69" s="14" t="s">
        <v>195</v>
      </c>
      <c r="F69" s="14" t="s">
        <v>196</v>
      </c>
      <c r="G69" s="16" t="n">
        <v>8741.3</v>
      </c>
      <c r="H69" s="30" t="n">
        <v>8733.23</v>
      </c>
      <c r="I69" s="17" t="s">
        <v>17</v>
      </c>
    </row>
    <row r="70" customFormat="false" ht="14.4" hidden="false" customHeight="false" outlineLevel="0" collapsed="false">
      <c r="A70" s="29" t="n">
        <v>2017</v>
      </c>
      <c r="B70" s="13" t="n">
        <v>42976</v>
      </c>
      <c r="C70" s="14" t="s">
        <v>197</v>
      </c>
      <c r="D70" s="12" t="s">
        <v>101</v>
      </c>
      <c r="E70" s="14" t="s">
        <v>65</v>
      </c>
      <c r="F70" s="14" t="s">
        <v>198</v>
      </c>
      <c r="G70" s="16" t="n">
        <v>16894.47</v>
      </c>
      <c r="H70" s="30" t="n">
        <v>16894.41</v>
      </c>
      <c r="I70" s="32" t="s">
        <v>17</v>
      </c>
    </row>
    <row r="71" customFormat="false" ht="14.4" hidden="false" customHeight="false" outlineLevel="0" collapsed="false">
      <c r="A71" s="33" t="n">
        <v>2017</v>
      </c>
      <c r="B71" s="13" t="n">
        <v>42976</v>
      </c>
      <c r="C71" s="14" t="s">
        <v>199</v>
      </c>
      <c r="D71" s="12" t="s">
        <v>101</v>
      </c>
      <c r="E71" s="14" t="s">
        <v>200</v>
      </c>
      <c r="F71" s="14" t="s">
        <v>201</v>
      </c>
      <c r="G71" s="16" t="n">
        <v>14400</v>
      </c>
      <c r="H71" s="30" t="n">
        <v>14400</v>
      </c>
      <c r="I71" s="32" t="s">
        <v>17</v>
      </c>
    </row>
    <row r="72" customFormat="false" ht="14.4" hidden="false" customHeight="false" outlineLevel="0" collapsed="false">
      <c r="A72" s="33" t="n">
        <v>2017</v>
      </c>
      <c r="B72" s="13" t="n">
        <v>43097</v>
      </c>
      <c r="C72" s="14" t="s">
        <v>202</v>
      </c>
      <c r="D72" s="12" t="s">
        <v>203</v>
      </c>
      <c r="E72" s="14" t="s">
        <v>115</v>
      </c>
      <c r="F72" s="14" t="s">
        <v>204</v>
      </c>
      <c r="G72" s="16" t="n">
        <v>36315</v>
      </c>
      <c r="H72" s="30" t="n">
        <v>36315</v>
      </c>
      <c r="I72" s="32" t="s">
        <v>17</v>
      </c>
    </row>
    <row r="73" customFormat="false" ht="14.4" hidden="false" customHeight="false" outlineLevel="0" collapsed="false">
      <c r="A73" s="22" t="s">
        <v>205</v>
      </c>
      <c r="B73" s="34"/>
      <c r="C73" s="35"/>
      <c r="D73" s="36"/>
      <c r="E73" s="36"/>
      <c r="F73" s="37" t="s">
        <v>206</v>
      </c>
      <c r="G73" s="38" t="n">
        <f aca="false">SUM(G42:G72)</f>
        <v>616973.74</v>
      </c>
      <c r="H73" s="38" t="n">
        <f aca="false">SUM(H42:H72)</f>
        <v>552834.9</v>
      </c>
      <c r="I73" s="39" t="s">
        <v>121</v>
      </c>
    </row>
    <row r="74" customFormat="false" ht="14.4" hidden="false" customHeight="false" outlineLevel="0" collapsed="false">
      <c r="A74" s="40"/>
      <c r="B74" s="41"/>
      <c r="C74" s="42"/>
      <c r="D74" s="41"/>
      <c r="E74" s="41"/>
      <c r="F74" s="43"/>
      <c r="G74" s="44"/>
      <c r="H74" s="44"/>
      <c r="I74" s="45"/>
    </row>
    <row r="75" customFormat="false" ht="14.4" hidden="false" customHeight="false" outlineLevel="0" collapsed="false">
      <c r="A75" s="46" t="n">
        <v>2018</v>
      </c>
      <c r="B75" s="47" t="n">
        <v>43238</v>
      </c>
      <c r="C75" s="48" t="s">
        <v>207</v>
      </c>
      <c r="D75" s="49" t="s">
        <v>14</v>
      </c>
      <c r="E75" s="48" t="s">
        <v>129</v>
      </c>
      <c r="F75" s="48" t="s">
        <v>208</v>
      </c>
      <c r="G75" s="50" t="n">
        <v>30516.48</v>
      </c>
      <c r="H75" s="50" t="n">
        <v>30516.48</v>
      </c>
      <c r="I75" s="17" t="s">
        <v>17</v>
      </c>
    </row>
    <row r="76" customFormat="false" ht="14.4" hidden="false" customHeight="false" outlineLevel="0" collapsed="false">
      <c r="A76" s="46" t="n">
        <v>2018</v>
      </c>
      <c r="B76" s="47" t="n">
        <v>43238</v>
      </c>
      <c r="C76" s="48" t="s">
        <v>209</v>
      </c>
      <c r="D76" s="49" t="s">
        <v>14</v>
      </c>
      <c r="E76" s="48" t="s">
        <v>210</v>
      </c>
      <c r="F76" s="48" t="s">
        <v>211</v>
      </c>
      <c r="G76" s="50" t="n">
        <v>41545.44</v>
      </c>
      <c r="H76" s="50" t="n">
        <v>41545.44</v>
      </c>
      <c r="I76" s="17" t="s">
        <v>17</v>
      </c>
    </row>
    <row r="77" customFormat="false" ht="14.4" hidden="false" customHeight="false" outlineLevel="0" collapsed="false">
      <c r="A77" s="46" t="n">
        <v>2018</v>
      </c>
      <c r="B77" s="47" t="n">
        <v>43238</v>
      </c>
      <c r="C77" s="48" t="s">
        <v>212</v>
      </c>
      <c r="D77" s="49" t="s">
        <v>14</v>
      </c>
      <c r="E77" s="48" t="s">
        <v>140</v>
      </c>
      <c r="F77" s="48" t="s">
        <v>213</v>
      </c>
      <c r="G77" s="50" t="n">
        <v>13284</v>
      </c>
      <c r="H77" s="50" t="n">
        <v>13284</v>
      </c>
      <c r="I77" s="17" t="s">
        <v>17</v>
      </c>
    </row>
    <row r="78" customFormat="false" ht="14.4" hidden="false" customHeight="false" outlineLevel="0" collapsed="false">
      <c r="A78" s="46" t="n">
        <v>2018</v>
      </c>
      <c r="B78" s="47" t="n">
        <v>43238</v>
      </c>
      <c r="C78" s="48" t="s">
        <v>214</v>
      </c>
      <c r="D78" s="49" t="s">
        <v>14</v>
      </c>
      <c r="E78" s="48" t="s">
        <v>46</v>
      </c>
      <c r="F78" s="48" t="s">
        <v>215</v>
      </c>
      <c r="G78" s="50" t="n">
        <v>3279.31</v>
      </c>
      <c r="H78" s="50" t="n">
        <v>3279.31</v>
      </c>
      <c r="I78" s="17" t="s">
        <v>17</v>
      </c>
    </row>
    <row r="79" customFormat="false" ht="14.4" hidden="false" customHeight="false" outlineLevel="0" collapsed="false">
      <c r="A79" s="46" t="n">
        <v>2018</v>
      </c>
      <c r="B79" s="47" t="n">
        <v>43238</v>
      </c>
      <c r="C79" s="48" t="s">
        <v>216</v>
      </c>
      <c r="D79" s="49" t="s">
        <v>38</v>
      </c>
      <c r="E79" s="48" t="s">
        <v>217</v>
      </c>
      <c r="F79" s="48" t="s">
        <v>218</v>
      </c>
      <c r="G79" s="50" t="n">
        <v>8253.9</v>
      </c>
      <c r="H79" s="50" t="n">
        <v>8236.36</v>
      </c>
      <c r="I79" s="17" t="s">
        <v>17</v>
      </c>
    </row>
    <row r="80" customFormat="false" ht="14.4" hidden="false" customHeight="false" outlineLevel="0" collapsed="false">
      <c r="A80" s="46" t="n">
        <v>2018</v>
      </c>
      <c r="B80" s="51" t="n">
        <v>43265</v>
      </c>
      <c r="C80" s="52" t="s">
        <v>219</v>
      </c>
      <c r="D80" s="53" t="s">
        <v>14</v>
      </c>
      <c r="E80" s="54" t="s">
        <v>220</v>
      </c>
      <c r="F80" s="52" t="s">
        <v>221</v>
      </c>
      <c r="G80" s="55" t="n">
        <v>53209.8</v>
      </c>
      <c r="H80" s="55" t="n">
        <v>53202.31</v>
      </c>
      <c r="I80" s="17" t="s">
        <v>17</v>
      </c>
    </row>
    <row r="81" customFormat="false" ht="14.4" hidden="false" customHeight="false" outlineLevel="0" collapsed="false">
      <c r="A81" s="46" t="n">
        <v>2018</v>
      </c>
      <c r="B81" s="56" t="n">
        <v>43265</v>
      </c>
      <c r="C81" s="57" t="s">
        <v>222</v>
      </c>
      <c r="D81" s="58" t="s">
        <v>14</v>
      </c>
      <c r="E81" s="57" t="s">
        <v>140</v>
      </c>
      <c r="F81" s="57" t="s">
        <v>223</v>
      </c>
      <c r="G81" s="50" t="n">
        <v>14652.9</v>
      </c>
      <c r="H81" s="50" t="n">
        <v>14607.54</v>
      </c>
      <c r="I81" s="59" t="s">
        <v>17</v>
      </c>
    </row>
    <row r="82" customFormat="false" ht="14.4" hidden="false" customHeight="false" outlineLevel="0" collapsed="false">
      <c r="A82" s="46" t="n">
        <v>2018</v>
      </c>
      <c r="B82" s="56" t="n">
        <v>43265</v>
      </c>
      <c r="C82" s="57" t="s">
        <v>224</v>
      </c>
      <c r="D82" s="49" t="s">
        <v>38</v>
      </c>
      <c r="E82" s="57" t="s">
        <v>225</v>
      </c>
      <c r="F82" s="57" t="s">
        <v>226</v>
      </c>
      <c r="G82" s="50" t="n">
        <v>7746.75</v>
      </c>
      <c r="H82" s="50" t="n">
        <v>7746.75</v>
      </c>
      <c r="I82" s="59" t="s">
        <v>17</v>
      </c>
    </row>
    <row r="83" customFormat="false" ht="14.4" hidden="false" customHeight="false" outlineLevel="0" collapsed="false">
      <c r="A83" s="46" t="n">
        <v>2018</v>
      </c>
      <c r="B83" s="56" t="n">
        <v>43313</v>
      </c>
      <c r="C83" s="57" t="s">
        <v>227</v>
      </c>
      <c r="D83" s="60" t="s">
        <v>101</v>
      </c>
      <c r="E83" s="57" t="s">
        <v>80</v>
      </c>
      <c r="F83" s="57" t="s">
        <v>228</v>
      </c>
      <c r="G83" s="50" t="n">
        <v>4857.84</v>
      </c>
      <c r="H83" s="50" t="n">
        <v>4857.84</v>
      </c>
      <c r="I83" s="17" t="s">
        <v>17</v>
      </c>
    </row>
    <row r="84" customFormat="false" ht="14.4" hidden="false" customHeight="false" outlineLevel="0" collapsed="false">
      <c r="A84" s="46" t="n">
        <v>2018</v>
      </c>
      <c r="B84" s="56" t="n">
        <v>43313</v>
      </c>
      <c r="C84" s="57" t="s">
        <v>229</v>
      </c>
      <c r="D84" s="58" t="s">
        <v>101</v>
      </c>
      <c r="E84" s="57" t="s">
        <v>185</v>
      </c>
      <c r="F84" s="57" t="s">
        <v>230</v>
      </c>
      <c r="G84" s="50" t="n">
        <v>6630</v>
      </c>
      <c r="H84" s="50" t="n">
        <v>6630</v>
      </c>
      <c r="I84" s="17" t="s">
        <v>17</v>
      </c>
    </row>
    <row r="85" customFormat="false" ht="14.4" hidden="false" customHeight="false" outlineLevel="0" collapsed="false">
      <c r="A85" s="46" t="n">
        <v>2018</v>
      </c>
      <c r="B85" s="56" t="n">
        <v>43313</v>
      </c>
      <c r="C85" s="57" t="s">
        <v>231</v>
      </c>
      <c r="D85" s="60" t="s">
        <v>101</v>
      </c>
      <c r="E85" s="57" t="s">
        <v>146</v>
      </c>
      <c r="F85" s="57" t="s">
        <v>232</v>
      </c>
      <c r="G85" s="50" t="n">
        <v>2068.9</v>
      </c>
      <c r="H85" s="50" t="n">
        <v>2068.9</v>
      </c>
      <c r="I85" s="17" t="s">
        <v>17</v>
      </c>
    </row>
    <row r="86" customFormat="false" ht="14.4" hidden="false" customHeight="false" outlineLevel="0" collapsed="false">
      <c r="A86" s="46" t="n">
        <v>2018</v>
      </c>
      <c r="B86" s="56" t="n">
        <v>43312</v>
      </c>
      <c r="C86" s="57" t="s">
        <v>233</v>
      </c>
      <c r="D86" s="60" t="s">
        <v>64</v>
      </c>
      <c r="E86" s="57" t="s">
        <v>68</v>
      </c>
      <c r="F86" s="57" t="s">
        <v>234</v>
      </c>
      <c r="G86" s="50" t="n">
        <v>11022</v>
      </c>
      <c r="H86" s="50" t="n">
        <v>11022</v>
      </c>
      <c r="I86" s="17" t="s">
        <v>17</v>
      </c>
    </row>
    <row r="87" customFormat="false" ht="14.4" hidden="false" customHeight="false" outlineLevel="0" collapsed="false">
      <c r="A87" s="46" t="n">
        <v>2018</v>
      </c>
      <c r="B87" s="56" t="n">
        <v>43312</v>
      </c>
      <c r="C87" s="57" t="s">
        <v>235</v>
      </c>
      <c r="D87" s="60" t="s">
        <v>64</v>
      </c>
      <c r="E87" s="57" t="s">
        <v>236</v>
      </c>
      <c r="F87" s="57" t="s">
        <v>237</v>
      </c>
      <c r="G87" s="50" t="n">
        <v>22026</v>
      </c>
      <c r="H87" s="50" t="n">
        <v>21366</v>
      </c>
      <c r="I87" s="17" t="s">
        <v>17</v>
      </c>
    </row>
    <row r="88" customFormat="false" ht="14.4" hidden="false" customHeight="false" outlineLevel="0" collapsed="false">
      <c r="A88" s="46" t="n">
        <v>2018</v>
      </c>
      <c r="B88" s="56" t="n">
        <v>43312</v>
      </c>
      <c r="C88" s="57" t="s">
        <v>238</v>
      </c>
      <c r="D88" s="60" t="s">
        <v>64</v>
      </c>
      <c r="E88" s="57" t="s">
        <v>239</v>
      </c>
      <c r="F88" s="57" t="s">
        <v>240</v>
      </c>
      <c r="G88" s="50" t="n">
        <v>2283.71</v>
      </c>
      <c r="H88" s="50" t="n">
        <v>2283.71</v>
      </c>
      <c r="I88" s="17" t="s">
        <v>17</v>
      </c>
    </row>
    <row r="89" customFormat="false" ht="14.4" hidden="false" customHeight="false" outlineLevel="0" collapsed="false">
      <c r="A89" s="46" t="n">
        <v>2018</v>
      </c>
      <c r="B89" s="56" t="n">
        <v>43312</v>
      </c>
      <c r="C89" s="57" t="s">
        <v>241</v>
      </c>
      <c r="D89" s="60" t="s">
        <v>64</v>
      </c>
      <c r="E89" s="57" t="s">
        <v>242</v>
      </c>
      <c r="F89" s="57" t="s">
        <v>243</v>
      </c>
      <c r="G89" s="50" t="n">
        <v>10457.77</v>
      </c>
      <c r="H89" s="50" t="n">
        <v>10457.77</v>
      </c>
      <c r="I89" s="59" t="s">
        <v>17</v>
      </c>
    </row>
    <row r="90" customFormat="false" ht="14.4" hidden="false" customHeight="false" outlineLevel="0" collapsed="false">
      <c r="A90" s="46" t="n">
        <v>2018</v>
      </c>
      <c r="B90" s="56" t="n">
        <v>43298</v>
      </c>
      <c r="C90" s="57" t="s">
        <v>244</v>
      </c>
      <c r="D90" s="60" t="s">
        <v>64</v>
      </c>
      <c r="E90" s="57" t="s">
        <v>80</v>
      </c>
      <c r="F90" s="57" t="s">
        <v>245</v>
      </c>
      <c r="G90" s="50" t="n">
        <v>23564.99</v>
      </c>
      <c r="H90" s="50" t="n">
        <v>0</v>
      </c>
      <c r="I90" s="59" t="s">
        <v>24</v>
      </c>
    </row>
    <row r="91" customFormat="false" ht="14.4" hidden="false" customHeight="false" outlineLevel="0" collapsed="false">
      <c r="A91" s="46" t="n">
        <v>2018</v>
      </c>
      <c r="B91" s="56" t="n">
        <v>43312</v>
      </c>
      <c r="C91" s="57" t="s">
        <v>246</v>
      </c>
      <c r="D91" s="60" t="s">
        <v>64</v>
      </c>
      <c r="E91" s="57" t="s">
        <v>247</v>
      </c>
      <c r="F91" s="57" t="s">
        <v>248</v>
      </c>
      <c r="G91" s="50" t="n">
        <v>1157.82</v>
      </c>
      <c r="H91" s="50" t="n">
        <v>1157.82</v>
      </c>
      <c r="I91" s="59" t="s">
        <v>17</v>
      </c>
    </row>
    <row r="92" customFormat="false" ht="14.4" hidden="false" customHeight="false" outlineLevel="0" collapsed="false">
      <c r="A92" s="46" t="n">
        <v>2018</v>
      </c>
      <c r="B92" s="56" t="n">
        <v>43312</v>
      </c>
      <c r="C92" s="57" t="s">
        <v>249</v>
      </c>
      <c r="D92" s="60" t="s">
        <v>64</v>
      </c>
      <c r="E92" s="57" t="s">
        <v>102</v>
      </c>
      <c r="F92" s="57" t="s">
        <v>250</v>
      </c>
      <c r="G92" s="50" t="n">
        <v>36406.68</v>
      </c>
      <c r="H92" s="50" t="n">
        <v>35860.68</v>
      </c>
      <c r="I92" s="59" t="s">
        <v>17</v>
      </c>
    </row>
    <row r="93" customFormat="false" ht="14.4" hidden="false" customHeight="false" outlineLevel="0" collapsed="false">
      <c r="A93" s="46" t="n">
        <v>2018</v>
      </c>
      <c r="B93" s="56" t="n">
        <v>43312</v>
      </c>
      <c r="C93" s="57" t="s">
        <v>251</v>
      </c>
      <c r="D93" s="60" t="s">
        <v>64</v>
      </c>
      <c r="E93" s="57" t="s">
        <v>252</v>
      </c>
      <c r="F93" s="57" t="s">
        <v>253</v>
      </c>
      <c r="G93" s="50" t="n">
        <v>14280</v>
      </c>
      <c r="H93" s="50" t="n">
        <v>14280</v>
      </c>
      <c r="I93" s="59" t="s">
        <v>17</v>
      </c>
    </row>
    <row r="94" customFormat="false" ht="14.4" hidden="false" customHeight="false" outlineLevel="0" collapsed="false">
      <c r="A94" s="46" t="n">
        <v>2018</v>
      </c>
      <c r="B94" s="61" t="n">
        <v>43325</v>
      </c>
      <c r="C94" s="57" t="s">
        <v>254</v>
      </c>
      <c r="D94" s="60" t="s">
        <v>64</v>
      </c>
      <c r="E94" s="57" t="s">
        <v>255</v>
      </c>
      <c r="F94" s="57" t="s">
        <v>256</v>
      </c>
      <c r="G94" s="50" t="n">
        <v>12758.22</v>
      </c>
      <c r="H94" s="50" t="n">
        <v>12758.22</v>
      </c>
      <c r="I94" s="59" t="s">
        <v>17</v>
      </c>
    </row>
    <row r="95" customFormat="false" ht="14.4" hidden="false" customHeight="false" outlineLevel="0" collapsed="false">
      <c r="A95" s="46" t="n">
        <v>2018</v>
      </c>
      <c r="B95" s="62" t="n">
        <v>43325</v>
      </c>
      <c r="C95" s="57" t="s">
        <v>257</v>
      </c>
      <c r="D95" s="60" t="s">
        <v>64</v>
      </c>
      <c r="E95" s="57" t="s">
        <v>77</v>
      </c>
      <c r="F95" s="57" t="s">
        <v>258</v>
      </c>
      <c r="G95" s="50" t="n">
        <v>39850.2</v>
      </c>
      <c r="H95" s="50" t="n">
        <v>37752.72</v>
      </c>
      <c r="I95" s="63" t="s">
        <v>17</v>
      </c>
    </row>
    <row r="96" customFormat="false" ht="14.4" hidden="false" customHeight="false" outlineLevel="0" collapsed="false">
      <c r="A96" s="22" t="s">
        <v>259</v>
      </c>
      <c r="B96" s="34"/>
      <c r="C96" s="35"/>
      <c r="D96" s="64"/>
      <c r="E96" s="64"/>
      <c r="F96" s="37" t="s">
        <v>260</v>
      </c>
      <c r="G96" s="38" t="n">
        <f aca="false">SUM(G75:G95)</f>
        <v>359852.71</v>
      </c>
      <c r="H96" s="38" t="n">
        <f aca="false">SUM(H75:H95)</f>
        <v>332913.85</v>
      </c>
      <c r="I96" s="39" t="s">
        <v>121</v>
      </c>
    </row>
    <row r="97" customFormat="false" ht="14.4" hidden="false" customHeight="false" outlineLevel="0" collapsed="false">
      <c r="A97" s="40"/>
      <c r="B97" s="41"/>
      <c r="C97" s="42"/>
      <c r="D97" s="41"/>
      <c r="E97" s="41"/>
      <c r="F97" s="43"/>
      <c r="G97" s="44"/>
      <c r="H97" s="44"/>
      <c r="I97" s="45"/>
    </row>
    <row r="98" customFormat="false" ht="14.4" hidden="false" customHeight="false" outlineLevel="0" collapsed="false">
      <c r="A98" s="65" t="n">
        <v>2019</v>
      </c>
      <c r="B98" s="66" t="n">
        <v>43626</v>
      </c>
      <c r="C98" s="67" t="s">
        <v>261</v>
      </c>
      <c r="D98" s="68" t="s">
        <v>45</v>
      </c>
      <c r="E98" s="67" t="s">
        <v>262</v>
      </c>
      <c r="F98" s="67" t="s">
        <v>263</v>
      </c>
      <c r="G98" s="16" t="n">
        <v>3804.84</v>
      </c>
      <c r="H98" s="69" t="n">
        <v>3804.84</v>
      </c>
      <c r="I98" s="59" t="s">
        <v>17</v>
      </c>
    </row>
    <row r="99" customFormat="false" ht="14.4" hidden="false" customHeight="false" outlineLevel="0" collapsed="false">
      <c r="A99" s="65" t="n">
        <v>2019</v>
      </c>
      <c r="B99" s="66" t="n">
        <v>43626</v>
      </c>
      <c r="C99" s="67" t="s">
        <v>264</v>
      </c>
      <c r="D99" s="68" t="s">
        <v>45</v>
      </c>
      <c r="E99" s="67" t="s">
        <v>46</v>
      </c>
      <c r="F99" s="67" t="s">
        <v>265</v>
      </c>
      <c r="G99" s="16" t="n">
        <v>3804.84</v>
      </c>
      <c r="H99" s="69" t="n">
        <v>3804.84</v>
      </c>
      <c r="I99" s="59" t="s">
        <v>17</v>
      </c>
    </row>
    <row r="100" customFormat="false" ht="14.4" hidden="false" customHeight="false" outlineLevel="0" collapsed="false">
      <c r="A100" s="65" t="n">
        <v>2019</v>
      </c>
      <c r="B100" s="66" t="n">
        <v>43626</v>
      </c>
      <c r="C100" s="67" t="s">
        <v>266</v>
      </c>
      <c r="D100" s="68" t="s">
        <v>45</v>
      </c>
      <c r="E100" s="67" t="s">
        <v>58</v>
      </c>
      <c r="F100" s="67" t="s">
        <v>267</v>
      </c>
      <c r="G100" s="16" t="n">
        <v>7142.42</v>
      </c>
      <c r="H100" s="69" t="n">
        <v>6985.83</v>
      </c>
      <c r="I100" s="59" t="s">
        <v>17</v>
      </c>
    </row>
    <row r="101" customFormat="false" ht="14.4" hidden="false" customHeight="false" outlineLevel="0" collapsed="false">
      <c r="A101" s="65" t="n">
        <v>2019</v>
      </c>
      <c r="B101" s="66" t="n">
        <v>43626</v>
      </c>
      <c r="C101" s="67" t="s">
        <v>268</v>
      </c>
      <c r="D101" s="68" t="s">
        <v>14</v>
      </c>
      <c r="E101" s="67" t="s">
        <v>129</v>
      </c>
      <c r="F101" s="67" t="s">
        <v>269</v>
      </c>
      <c r="G101" s="16" t="n">
        <v>28843.45</v>
      </c>
      <c r="H101" s="69" t="n">
        <v>28843.45</v>
      </c>
      <c r="I101" s="59" t="s">
        <v>17</v>
      </c>
    </row>
    <row r="102" customFormat="false" ht="14.4" hidden="false" customHeight="false" outlineLevel="0" collapsed="false">
      <c r="A102" s="65" t="n">
        <v>2019</v>
      </c>
      <c r="B102" s="66" t="n">
        <v>43626</v>
      </c>
      <c r="C102" s="67" t="s">
        <v>270</v>
      </c>
      <c r="D102" s="68" t="s">
        <v>14</v>
      </c>
      <c r="E102" s="67" t="s">
        <v>163</v>
      </c>
      <c r="F102" s="67" t="s">
        <v>271</v>
      </c>
      <c r="G102" s="16" t="n">
        <v>28859.77</v>
      </c>
      <c r="H102" s="69" t="n">
        <v>28859.77</v>
      </c>
      <c r="I102" s="59" t="s">
        <v>17</v>
      </c>
    </row>
    <row r="103" customFormat="false" ht="14.4" hidden="false" customHeight="false" outlineLevel="0" collapsed="false">
      <c r="A103" s="65" t="n">
        <v>2019</v>
      </c>
      <c r="B103" s="66" t="n">
        <v>43626</v>
      </c>
      <c r="C103" s="67" t="s">
        <v>272</v>
      </c>
      <c r="D103" s="68" t="s">
        <v>14</v>
      </c>
      <c r="E103" s="67" t="s">
        <v>220</v>
      </c>
      <c r="F103" s="67" t="s">
        <v>273</v>
      </c>
      <c r="G103" s="16" t="n">
        <v>37974.34</v>
      </c>
      <c r="H103" s="69" t="n">
        <v>37974.34</v>
      </c>
      <c r="I103" s="59" t="s">
        <v>17</v>
      </c>
    </row>
    <row r="104" customFormat="false" ht="14.4" hidden="false" customHeight="false" outlineLevel="0" collapsed="false">
      <c r="A104" s="70" t="n">
        <v>2019</v>
      </c>
      <c r="B104" s="66" t="n">
        <v>43626</v>
      </c>
      <c r="C104" s="67" t="s">
        <v>274</v>
      </c>
      <c r="D104" s="68" t="s">
        <v>14</v>
      </c>
      <c r="E104" s="67" t="s">
        <v>275</v>
      </c>
      <c r="F104" s="67" t="s">
        <v>276</v>
      </c>
      <c r="G104" s="16" t="n">
        <v>2592</v>
      </c>
      <c r="H104" s="69" t="n">
        <v>2200.8</v>
      </c>
      <c r="I104" s="59" t="s">
        <v>17</v>
      </c>
    </row>
    <row r="105" customFormat="false" ht="14.4" hidden="false" customHeight="false" outlineLevel="0" collapsed="false">
      <c r="A105" s="71" t="s">
        <v>277</v>
      </c>
      <c r="B105" s="66" t="n">
        <v>43693</v>
      </c>
      <c r="C105" s="67" t="s">
        <v>278</v>
      </c>
      <c r="D105" s="72" t="s">
        <v>279</v>
      </c>
      <c r="E105" s="67" t="s">
        <v>280</v>
      </c>
      <c r="F105" s="67" t="s">
        <v>281</v>
      </c>
      <c r="G105" s="16" t="n">
        <v>2590.05</v>
      </c>
      <c r="H105" s="69" t="n">
        <v>0</v>
      </c>
      <c r="I105" s="17" t="s">
        <v>24</v>
      </c>
    </row>
    <row r="106" customFormat="false" ht="14.4" hidden="false" customHeight="false" outlineLevel="0" collapsed="false">
      <c r="A106" s="71" t="s">
        <v>277</v>
      </c>
      <c r="B106" s="66" t="n">
        <v>43699</v>
      </c>
      <c r="C106" s="67" t="s">
        <v>282</v>
      </c>
      <c r="D106" s="72" t="s">
        <v>64</v>
      </c>
      <c r="E106" s="67" t="s">
        <v>283</v>
      </c>
      <c r="F106" s="67" t="s">
        <v>284</v>
      </c>
      <c r="G106" s="16" t="n">
        <v>25407</v>
      </c>
      <c r="H106" s="69" t="n">
        <v>25182</v>
      </c>
      <c r="I106" s="17" t="s">
        <v>17</v>
      </c>
    </row>
    <row r="107" customFormat="false" ht="14.4" hidden="false" customHeight="false" outlineLevel="0" collapsed="false">
      <c r="A107" s="73" t="s">
        <v>277</v>
      </c>
      <c r="B107" s="66" t="n">
        <v>43699</v>
      </c>
      <c r="C107" s="67" t="s">
        <v>285</v>
      </c>
      <c r="D107" s="72" t="s">
        <v>64</v>
      </c>
      <c r="E107" s="67" t="s">
        <v>80</v>
      </c>
      <c r="F107" s="67" t="s">
        <v>286</v>
      </c>
      <c r="G107" s="16" t="n">
        <v>2495</v>
      </c>
      <c r="H107" s="69" t="n">
        <v>2495</v>
      </c>
      <c r="I107" s="17" t="s">
        <v>17</v>
      </c>
    </row>
    <row r="108" customFormat="false" ht="14.4" hidden="false" customHeight="false" outlineLevel="0" collapsed="false">
      <c r="A108" s="73" t="s">
        <v>277</v>
      </c>
      <c r="B108" s="66" t="n">
        <v>43690</v>
      </c>
      <c r="C108" s="67" t="s">
        <v>287</v>
      </c>
      <c r="D108" s="72" t="s">
        <v>101</v>
      </c>
      <c r="E108" s="67" t="s">
        <v>288</v>
      </c>
      <c r="F108" s="67" t="s">
        <v>289</v>
      </c>
      <c r="G108" s="16" t="n">
        <v>29997.07</v>
      </c>
      <c r="H108" s="69" t="n">
        <v>29997.07</v>
      </c>
      <c r="I108" s="17" t="s">
        <v>17</v>
      </c>
    </row>
    <row r="109" customFormat="false" ht="14.4" hidden="false" customHeight="false" outlineLevel="0" collapsed="false">
      <c r="A109" s="73" t="s">
        <v>277</v>
      </c>
      <c r="B109" s="66" t="n">
        <v>43693</v>
      </c>
      <c r="C109" s="67" t="s">
        <v>290</v>
      </c>
      <c r="D109" s="72" t="s">
        <v>101</v>
      </c>
      <c r="E109" s="67" t="s">
        <v>65</v>
      </c>
      <c r="F109" s="67" t="s">
        <v>291</v>
      </c>
      <c r="G109" s="16" t="n">
        <v>4197.6</v>
      </c>
      <c r="H109" s="69" t="n">
        <v>4197.6</v>
      </c>
      <c r="I109" s="17" t="s">
        <v>17</v>
      </c>
    </row>
    <row r="110" customFormat="false" ht="14.4" hidden="false" customHeight="false" outlineLevel="0" collapsed="false">
      <c r="A110" s="73" t="s">
        <v>277</v>
      </c>
      <c r="B110" s="66" t="n">
        <v>43699</v>
      </c>
      <c r="C110" s="67" t="s">
        <v>292</v>
      </c>
      <c r="D110" s="72" t="s">
        <v>64</v>
      </c>
      <c r="E110" s="67" t="s">
        <v>86</v>
      </c>
      <c r="F110" s="67" t="s">
        <v>293</v>
      </c>
      <c r="G110" s="16" t="n">
        <v>36702.34</v>
      </c>
      <c r="H110" s="69" t="n">
        <v>36627.3</v>
      </c>
      <c r="I110" s="17" t="s">
        <v>17</v>
      </c>
    </row>
    <row r="111" customFormat="false" ht="14.4" hidden="false" customHeight="false" outlineLevel="0" collapsed="false">
      <c r="A111" s="73" t="s">
        <v>277</v>
      </c>
      <c r="B111" s="66" t="n">
        <v>43699</v>
      </c>
      <c r="C111" s="67" t="s">
        <v>294</v>
      </c>
      <c r="D111" s="72" t="s">
        <v>64</v>
      </c>
      <c r="E111" s="67" t="s">
        <v>295</v>
      </c>
      <c r="F111" s="67" t="s">
        <v>296</v>
      </c>
      <c r="G111" s="16" t="n">
        <v>3769.2</v>
      </c>
      <c r="H111" s="69" t="n">
        <v>3387.02</v>
      </c>
      <c r="I111" s="17" t="s">
        <v>17</v>
      </c>
    </row>
    <row r="112" customFormat="false" ht="14.4" hidden="false" customHeight="false" outlineLevel="0" collapsed="false">
      <c r="A112" s="73" t="s">
        <v>277</v>
      </c>
      <c r="B112" s="66" t="n">
        <v>43699</v>
      </c>
      <c r="C112" s="67" t="s">
        <v>297</v>
      </c>
      <c r="D112" s="72" t="s">
        <v>64</v>
      </c>
      <c r="E112" s="67" t="s">
        <v>298</v>
      </c>
      <c r="F112" s="67" t="s">
        <v>299</v>
      </c>
      <c r="G112" s="16" t="n">
        <v>50020.18</v>
      </c>
      <c r="H112" s="69" t="n">
        <v>50020.18</v>
      </c>
      <c r="I112" s="17" t="s">
        <v>17</v>
      </c>
    </row>
    <row r="113" customFormat="false" ht="14.4" hidden="false" customHeight="false" outlineLevel="0" collapsed="false">
      <c r="A113" s="73" t="s">
        <v>277</v>
      </c>
      <c r="B113" s="66" t="n">
        <v>43699</v>
      </c>
      <c r="C113" s="67" t="s">
        <v>300</v>
      </c>
      <c r="D113" s="72" t="s">
        <v>64</v>
      </c>
      <c r="E113" s="67" t="s">
        <v>77</v>
      </c>
      <c r="F113" s="67" t="s">
        <v>301</v>
      </c>
      <c r="G113" s="16" t="n">
        <v>45813</v>
      </c>
      <c r="H113" s="69" t="n">
        <v>45788.49</v>
      </c>
      <c r="I113" s="18" t="s">
        <v>17</v>
      </c>
    </row>
    <row r="114" customFormat="false" ht="14.4" hidden="false" customHeight="false" outlineLevel="0" collapsed="false">
      <c r="A114" s="73" t="s">
        <v>277</v>
      </c>
      <c r="B114" s="66" t="n">
        <v>43699</v>
      </c>
      <c r="C114" s="67" t="s">
        <v>302</v>
      </c>
      <c r="D114" s="72" t="s">
        <v>64</v>
      </c>
      <c r="E114" s="67" t="s">
        <v>303</v>
      </c>
      <c r="F114" s="67" t="s">
        <v>304</v>
      </c>
      <c r="G114" s="16" t="n">
        <v>9679.54</v>
      </c>
      <c r="H114" s="69" t="n">
        <v>9679.54</v>
      </c>
      <c r="I114" s="17" t="s">
        <v>17</v>
      </c>
    </row>
    <row r="115" customFormat="false" ht="14.4" hidden="false" customHeight="false" outlineLevel="0" collapsed="false">
      <c r="A115" s="73" t="s">
        <v>277</v>
      </c>
      <c r="B115" s="66" t="n">
        <v>43693</v>
      </c>
      <c r="C115" s="67" t="s">
        <v>305</v>
      </c>
      <c r="D115" s="72" t="s">
        <v>101</v>
      </c>
      <c r="E115" s="67" t="s">
        <v>306</v>
      </c>
      <c r="F115" s="67" t="s">
        <v>307</v>
      </c>
      <c r="G115" s="16" t="n">
        <v>8215</v>
      </c>
      <c r="H115" s="69" t="n">
        <v>7649.63</v>
      </c>
      <c r="I115" s="17" t="s">
        <v>17</v>
      </c>
    </row>
    <row r="116" customFormat="false" ht="14.4" hidden="false" customHeight="false" outlineLevel="0" collapsed="false">
      <c r="A116" s="73" t="s">
        <v>277</v>
      </c>
      <c r="B116" s="66" t="n">
        <v>43699</v>
      </c>
      <c r="C116" s="67" t="s">
        <v>308</v>
      </c>
      <c r="D116" s="72" t="s">
        <v>64</v>
      </c>
      <c r="E116" s="67" t="s">
        <v>309</v>
      </c>
      <c r="F116" s="67" t="s">
        <v>310</v>
      </c>
      <c r="G116" s="16" t="n">
        <v>57273.65</v>
      </c>
      <c r="H116" s="69" t="n">
        <v>57273.65</v>
      </c>
      <c r="I116" s="17" t="s">
        <v>17</v>
      </c>
    </row>
    <row r="117" customFormat="false" ht="14.4" hidden="false" customHeight="false" outlineLevel="0" collapsed="false">
      <c r="A117" s="73" t="s">
        <v>277</v>
      </c>
      <c r="B117" s="66" t="n">
        <v>43699</v>
      </c>
      <c r="C117" s="67" t="s">
        <v>311</v>
      </c>
      <c r="D117" s="72" t="s">
        <v>64</v>
      </c>
      <c r="E117" s="67" t="s">
        <v>312</v>
      </c>
      <c r="F117" s="67" t="s">
        <v>313</v>
      </c>
      <c r="G117" s="16" t="n">
        <v>1370</v>
      </c>
      <c r="H117" s="69" t="n">
        <v>1170</v>
      </c>
      <c r="I117" s="17" t="s">
        <v>17</v>
      </c>
    </row>
    <row r="118" customFormat="false" ht="14.4" hidden="false" customHeight="false" outlineLevel="0" collapsed="false">
      <c r="A118" s="73" t="s">
        <v>277</v>
      </c>
      <c r="B118" s="66" t="n">
        <v>43699</v>
      </c>
      <c r="C118" s="67" t="s">
        <v>314</v>
      </c>
      <c r="D118" s="72" t="s">
        <v>64</v>
      </c>
      <c r="E118" s="67" t="s">
        <v>315</v>
      </c>
      <c r="F118" s="67" t="s">
        <v>316</v>
      </c>
      <c r="G118" s="16" t="n">
        <v>6514.8</v>
      </c>
      <c r="H118" s="69" t="n">
        <v>0</v>
      </c>
      <c r="I118" s="17" t="s">
        <v>24</v>
      </c>
    </row>
    <row r="119" customFormat="false" ht="14.4" hidden="false" customHeight="false" outlineLevel="0" collapsed="false">
      <c r="A119" s="73" t="s">
        <v>277</v>
      </c>
      <c r="B119" s="66" t="n">
        <v>43704</v>
      </c>
      <c r="C119" s="67" t="s">
        <v>317</v>
      </c>
      <c r="D119" s="72" t="s">
        <v>318</v>
      </c>
      <c r="E119" s="67" t="s">
        <v>115</v>
      </c>
      <c r="F119" s="67" t="s">
        <v>319</v>
      </c>
      <c r="G119" s="16" t="n">
        <v>45000</v>
      </c>
      <c r="H119" s="69" t="n">
        <v>44112.24</v>
      </c>
      <c r="I119" s="17" t="s">
        <v>17</v>
      </c>
    </row>
    <row r="120" customFormat="false" ht="14.4" hidden="false" customHeight="false" outlineLevel="0" collapsed="false">
      <c r="A120" s="74" t="s">
        <v>320</v>
      </c>
      <c r="B120" s="74"/>
      <c r="C120" s="39"/>
      <c r="D120" s="64"/>
      <c r="E120" s="67"/>
      <c r="F120" s="37" t="s">
        <v>321</v>
      </c>
      <c r="G120" s="75" t="n">
        <f aca="false">SUM(G98:G119)</f>
        <v>442066.09</v>
      </c>
      <c r="H120" s="38" t="n">
        <f aca="false">SUM(H98:H119)</f>
        <v>430053.59</v>
      </c>
      <c r="I120" s="76" t="s">
        <v>121</v>
      </c>
    </row>
    <row r="121" customFormat="false" ht="14.4" hidden="false" customHeight="false" outlineLevel="0" collapsed="false">
      <c r="A121" s="40"/>
      <c r="B121" s="40"/>
      <c r="C121" s="42"/>
      <c r="D121" s="41"/>
      <c r="E121" s="77"/>
      <c r="F121" s="43"/>
      <c r="G121" s="78"/>
      <c r="H121" s="44"/>
      <c r="I121" s="79"/>
    </row>
    <row r="122" customFormat="false" ht="14.4" hidden="false" customHeight="false" outlineLevel="0" collapsed="false">
      <c r="A122" s="73" t="s">
        <v>322</v>
      </c>
      <c r="B122" s="80" t="n">
        <v>44184</v>
      </c>
      <c r="C122" s="67" t="s">
        <v>323</v>
      </c>
      <c r="D122" s="81" t="s">
        <v>64</v>
      </c>
      <c r="E122" s="82" t="s">
        <v>283</v>
      </c>
      <c r="F122" s="67" t="s">
        <v>324</v>
      </c>
      <c r="G122" s="16" t="n">
        <v>3589.37</v>
      </c>
      <c r="H122" s="16" t="n">
        <v>3460.38</v>
      </c>
      <c r="I122" s="17" t="s">
        <v>17</v>
      </c>
    </row>
    <row r="123" customFormat="false" ht="14.4" hidden="false" customHeight="false" outlineLevel="0" collapsed="false">
      <c r="A123" s="73" t="s">
        <v>322</v>
      </c>
      <c r="B123" s="80" t="n">
        <v>44179</v>
      </c>
      <c r="C123" s="67" t="s">
        <v>325</v>
      </c>
      <c r="D123" s="81" t="s">
        <v>64</v>
      </c>
      <c r="E123" s="67" t="s">
        <v>326</v>
      </c>
      <c r="F123" s="67" t="s">
        <v>327</v>
      </c>
      <c r="G123" s="16" t="n">
        <v>2637</v>
      </c>
      <c r="H123" s="16" t="n">
        <v>2637</v>
      </c>
      <c r="I123" s="17" t="s">
        <v>17</v>
      </c>
    </row>
    <row r="124" customFormat="false" ht="14.4" hidden="false" customHeight="false" outlineLevel="0" collapsed="false">
      <c r="A124" s="73" t="s">
        <v>322</v>
      </c>
      <c r="B124" s="80" t="n">
        <v>44186</v>
      </c>
      <c r="C124" s="67" t="s">
        <v>328</v>
      </c>
      <c r="D124" s="81" t="s">
        <v>64</v>
      </c>
      <c r="E124" s="67" t="s">
        <v>329</v>
      </c>
      <c r="F124" s="67" t="s">
        <v>330</v>
      </c>
      <c r="G124" s="16" t="n">
        <v>13320</v>
      </c>
      <c r="H124" s="16" t="n">
        <v>13320</v>
      </c>
      <c r="I124" s="17" t="s">
        <v>17</v>
      </c>
    </row>
    <row r="125" customFormat="false" ht="14.4" hidden="false" customHeight="false" outlineLevel="0" collapsed="false">
      <c r="A125" s="73" t="s">
        <v>322</v>
      </c>
      <c r="B125" s="80" t="n">
        <v>44179</v>
      </c>
      <c r="C125" s="67" t="s">
        <v>331</v>
      </c>
      <c r="D125" s="81" t="s">
        <v>64</v>
      </c>
      <c r="E125" s="67" t="s">
        <v>332</v>
      </c>
      <c r="F125" s="67" t="s">
        <v>333</v>
      </c>
      <c r="G125" s="16" t="n">
        <v>4921.44</v>
      </c>
      <c r="H125" s="16" t="n">
        <v>4921.44</v>
      </c>
      <c r="I125" s="17" t="s">
        <v>17</v>
      </c>
    </row>
    <row r="126" customFormat="false" ht="14.4" hidden="false" customHeight="false" outlineLevel="0" collapsed="false">
      <c r="A126" s="73" t="s">
        <v>322</v>
      </c>
      <c r="B126" s="80" t="n">
        <v>44184</v>
      </c>
      <c r="C126" s="67" t="s">
        <v>334</v>
      </c>
      <c r="D126" s="81" t="s">
        <v>64</v>
      </c>
      <c r="E126" s="67" t="s">
        <v>335</v>
      </c>
      <c r="F126" s="67" t="s">
        <v>336</v>
      </c>
      <c r="G126" s="16" t="n">
        <v>11999.4</v>
      </c>
      <c r="H126" s="16" t="n">
        <v>0</v>
      </c>
      <c r="I126" s="17" t="s">
        <v>24</v>
      </c>
    </row>
    <row r="127" customFormat="false" ht="14.4" hidden="false" customHeight="false" outlineLevel="0" collapsed="false">
      <c r="A127" s="73" t="s">
        <v>322</v>
      </c>
      <c r="B127" s="80" t="n">
        <v>44179</v>
      </c>
      <c r="C127" s="67" t="s">
        <v>337</v>
      </c>
      <c r="D127" s="81" t="s">
        <v>64</v>
      </c>
      <c r="E127" s="67" t="s">
        <v>338</v>
      </c>
      <c r="F127" s="67" t="s">
        <v>339</v>
      </c>
      <c r="G127" s="16" t="n">
        <v>11020.8</v>
      </c>
      <c r="H127" s="16" t="n">
        <v>5629.2</v>
      </c>
      <c r="I127" s="17" t="s">
        <v>17</v>
      </c>
    </row>
    <row r="128" customFormat="false" ht="14.4" hidden="false" customHeight="false" outlineLevel="0" collapsed="false">
      <c r="A128" s="73" t="s">
        <v>322</v>
      </c>
      <c r="B128" s="66" t="n">
        <v>44216</v>
      </c>
      <c r="C128" s="67" t="s">
        <v>340</v>
      </c>
      <c r="D128" s="81" t="s">
        <v>64</v>
      </c>
      <c r="E128" s="67" t="s">
        <v>129</v>
      </c>
      <c r="F128" s="67" t="s">
        <v>341</v>
      </c>
      <c r="G128" s="16" t="n">
        <v>4896</v>
      </c>
      <c r="H128" s="16" t="n">
        <v>4620.57</v>
      </c>
      <c r="I128" s="17" t="s">
        <v>17</v>
      </c>
    </row>
    <row r="129" customFormat="false" ht="14.4" hidden="false" customHeight="false" outlineLevel="0" collapsed="false">
      <c r="A129" s="73" t="s">
        <v>322</v>
      </c>
      <c r="B129" s="80" t="n">
        <v>44216</v>
      </c>
      <c r="C129" s="67" t="s">
        <v>342</v>
      </c>
      <c r="D129" s="81" t="s">
        <v>64</v>
      </c>
      <c r="E129" s="82" t="s">
        <v>86</v>
      </c>
      <c r="F129" s="67" t="s">
        <v>343</v>
      </c>
      <c r="G129" s="16" t="n">
        <v>14979.25</v>
      </c>
      <c r="H129" s="16" t="n">
        <v>14979.25</v>
      </c>
      <c r="I129" s="17" t="s">
        <v>17</v>
      </c>
    </row>
    <row r="130" customFormat="false" ht="14.4" hidden="false" customHeight="false" outlineLevel="0" collapsed="false">
      <c r="A130" s="73" t="s">
        <v>322</v>
      </c>
      <c r="B130" s="80" t="n">
        <v>44216</v>
      </c>
      <c r="C130" s="67" t="s">
        <v>344</v>
      </c>
      <c r="D130" s="83" t="s">
        <v>64</v>
      </c>
      <c r="E130" s="82" t="s">
        <v>345</v>
      </c>
      <c r="F130" s="67" t="s">
        <v>346</v>
      </c>
      <c r="G130" s="16" t="n">
        <v>13200</v>
      </c>
      <c r="H130" s="16" t="n">
        <v>13200</v>
      </c>
      <c r="I130" s="17" t="s">
        <v>17</v>
      </c>
    </row>
    <row r="131" customFormat="false" ht="14.4" hidden="false" customHeight="false" outlineLevel="0" collapsed="false">
      <c r="A131" s="73" t="s">
        <v>322</v>
      </c>
      <c r="B131" s="80" t="n">
        <v>44216</v>
      </c>
      <c r="C131" s="67" t="s">
        <v>347</v>
      </c>
      <c r="D131" s="83" t="s">
        <v>64</v>
      </c>
      <c r="E131" s="82" t="s">
        <v>77</v>
      </c>
      <c r="F131" s="67" t="s">
        <v>348</v>
      </c>
      <c r="G131" s="16" t="n">
        <v>12425.43</v>
      </c>
      <c r="H131" s="16" t="n">
        <v>12425.33</v>
      </c>
      <c r="I131" s="17" t="s">
        <v>17</v>
      </c>
    </row>
    <row r="132" customFormat="false" ht="14.4" hidden="false" customHeight="false" outlineLevel="0" collapsed="false">
      <c r="A132" s="74" t="s">
        <v>349</v>
      </c>
      <c r="B132" s="74"/>
      <c r="C132" s="39"/>
      <c r="D132" s="84"/>
      <c r="E132" s="85"/>
      <c r="F132" s="37" t="s">
        <v>350</v>
      </c>
      <c r="G132" s="75" t="n">
        <f aca="false">SUM(G122:G131)</f>
        <v>92988.69</v>
      </c>
      <c r="H132" s="75" t="n">
        <f aca="false">SUM(H122:H131)</f>
        <v>75193.17</v>
      </c>
      <c r="I132" s="76"/>
    </row>
    <row r="133" customFormat="false" ht="14.4" hidden="false" customHeight="false" outlineLevel="0" collapsed="false">
      <c r="A133" s="40"/>
      <c r="B133" s="40"/>
      <c r="C133" s="42"/>
      <c r="D133" s="86"/>
      <c r="E133" s="77"/>
      <c r="F133" s="43"/>
      <c r="G133" s="78"/>
      <c r="H133" s="78"/>
      <c r="I133" s="79"/>
    </row>
    <row r="134" customFormat="false" ht="14.4" hidden="false" customHeight="false" outlineLevel="0" collapsed="false">
      <c r="A134" s="64" t="n">
        <v>2021</v>
      </c>
      <c r="B134" s="87" t="n">
        <v>44578</v>
      </c>
      <c r="C134" s="67" t="s">
        <v>351</v>
      </c>
      <c r="D134" s="81" t="s">
        <v>64</v>
      </c>
      <c r="E134" s="82" t="s">
        <v>352</v>
      </c>
      <c r="F134" s="67" t="s">
        <v>353</v>
      </c>
      <c r="G134" s="16" t="n">
        <v>21110</v>
      </c>
      <c r="H134" s="16" t="n">
        <v>21110</v>
      </c>
      <c r="I134" s="17" t="s">
        <v>17</v>
      </c>
    </row>
    <row r="135" customFormat="false" ht="14.4" hidden="false" customHeight="false" outlineLevel="0" collapsed="false">
      <c r="A135" s="64" t="n">
        <v>2021</v>
      </c>
      <c r="B135" s="87" t="n">
        <v>44578</v>
      </c>
      <c r="C135" s="67" t="s">
        <v>354</v>
      </c>
      <c r="D135" s="81" t="s">
        <v>64</v>
      </c>
      <c r="E135" s="82" t="s">
        <v>355</v>
      </c>
      <c r="F135" s="67" t="s">
        <v>356</v>
      </c>
      <c r="G135" s="16" t="n">
        <v>4019.4</v>
      </c>
      <c r="H135" s="16" t="n">
        <v>4019.4</v>
      </c>
      <c r="I135" s="17" t="s">
        <v>17</v>
      </c>
    </row>
    <row r="136" customFormat="false" ht="14.4" hidden="false" customHeight="false" outlineLevel="0" collapsed="false">
      <c r="A136" s="64" t="n">
        <v>2021</v>
      </c>
      <c r="B136" s="87" t="n">
        <v>44578</v>
      </c>
      <c r="C136" s="67" t="s">
        <v>357</v>
      </c>
      <c r="D136" s="81" t="s">
        <v>64</v>
      </c>
      <c r="E136" s="82" t="s">
        <v>65</v>
      </c>
      <c r="F136" s="67" t="s">
        <v>358</v>
      </c>
      <c r="G136" s="16" t="n">
        <v>2155.61</v>
      </c>
      <c r="H136" s="16" t="n">
        <v>2155.61</v>
      </c>
      <c r="I136" s="17" t="s">
        <v>17</v>
      </c>
    </row>
    <row r="137" customFormat="false" ht="14.4" hidden="false" customHeight="false" outlineLevel="0" collapsed="false">
      <c r="A137" s="64" t="n">
        <v>2021</v>
      </c>
      <c r="B137" s="88" t="n">
        <v>44578</v>
      </c>
      <c r="C137" s="67" t="s">
        <v>359</v>
      </c>
      <c r="D137" s="81" t="s">
        <v>64</v>
      </c>
      <c r="E137" s="82" t="s">
        <v>77</v>
      </c>
      <c r="F137" s="67" t="s">
        <v>360</v>
      </c>
      <c r="G137" s="16" t="n">
        <v>4605</v>
      </c>
      <c r="H137" s="16" t="n">
        <v>4068</v>
      </c>
      <c r="I137" s="17" t="s">
        <v>17</v>
      </c>
    </row>
    <row r="138" customFormat="false" ht="14.4" hidden="false" customHeight="false" outlineLevel="0" collapsed="false">
      <c r="A138" s="64" t="n">
        <v>2021</v>
      </c>
      <c r="B138" s="88" t="n">
        <v>44578</v>
      </c>
      <c r="C138" s="67" t="s">
        <v>361</v>
      </c>
      <c r="D138" s="81" t="s">
        <v>64</v>
      </c>
      <c r="E138" s="82" t="s">
        <v>68</v>
      </c>
      <c r="F138" s="67" t="s">
        <v>362</v>
      </c>
      <c r="G138" s="16" t="n">
        <v>23239.34</v>
      </c>
      <c r="H138" s="16" t="n">
        <v>23089.35</v>
      </c>
      <c r="I138" s="17" t="s">
        <v>17</v>
      </c>
    </row>
    <row r="139" customFormat="false" ht="14.4" hidden="false" customHeight="false" outlineLevel="0" collapsed="false">
      <c r="A139" s="64" t="n">
        <v>2021</v>
      </c>
      <c r="B139" s="88" t="n">
        <v>44578</v>
      </c>
      <c r="C139" s="67" t="s">
        <v>363</v>
      </c>
      <c r="D139" s="81" t="s">
        <v>64</v>
      </c>
      <c r="E139" s="89" t="s">
        <v>345</v>
      </c>
      <c r="F139" s="67" t="s">
        <v>364</v>
      </c>
      <c r="G139" s="16" t="n">
        <v>11062.8</v>
      </c>
      <c r="H139" s="16" t="n">
        <v>11063</v>
      </c>
      <c r="I139" s="17" t="s">
        <v>17</v>
      </c>
    </row>
    <row r="140" customFormat="false" ht="14.4" hidden="false" customHeight="false" outlineLevel="0" collapsed="false">
      <c r="A140" s="22" t="s">
        <v>365</v>
      </c>
      <c r="B140" s="90"/>
      <c r="C140" s="91"/>
      <c r="D140" s="83"/>
      <c r="E140" s="82"/>
      <c r="F140" s="37" t="s">
        <v>366</v>
      </c>
      <c r="G140" s="92" t="n">
        <f aca="false">SUM(G134:G139)</f>
        <v>66192.15</v>
      </c>
      <c r="H140" s="92" t="n">
        <f aca="false">SUM(H134:H139)</f>
        <v>65505.36</v>
      </c>
      <c r="I140" s="76"/>
    </row>
    <row r="141" customFormat="false" ht="14.4" hidden="false" customHeight="false" outlineLevel="0" collapsed="false">
      <c r="A141" s="40"/>
      <c r="B141" s="93"/>
      <c r="C141" s="77"/>
      <c r="D141" s="94"/>
      <c r="E141" s="95"/>
      <c r="F141" s="43"/>
      <c r="G141" s="96"/>
      <c r="H141" s="96"/>
      <c r="I141" s="79"/>
    </row>
    <row r="142" customFormat="false" ht="14.4" hidden="false" customHeight="false" outlineLevel="0" collapsed="false">
      <c r="A142" s="64" t="n">
        <v>2022</v>
      </c>
      <c r="B142" s="87" t="n">
        <v>44711</v>
      </c>
      <c r="C142" s="67" t="s">
        <v>367</v>
      </c>
      <c r="D142" s="97" t="s">
        <v>14</v>
      </c>
      <c r="E142" s="82" t="s">
        <v>129</v>
      </c>
      <c r="F142" s="67" t="s">
        <v>368</v>
      </c>
      <c r="G142" s="16" t="n">
        <v>11958.84</v>
      </c>
      <c r="H142" s="16" t="n">
        <v>11958.84</v>
      </c>
      <c r="I142" s="98" t="s">
        <v>17</v>
      </c>
    </row>
    <row r="143" customFormat="false" ht="14.4" hidden="false" customHeight="false" outlineLevel="0" collapsed="false">
      <c r="A143" s="64" t="n">
        <v>2022</v>
      </c>
      <c r="B143" s="87" t="n">
        <v>44725</v>
      </c>
      <c r="C143" s="67" t="s">
        <v>369</v>
      </c>
      <c r="D143" s="97" t="s">
        <v>14</v>
      </c>
      <c r="E143" s="89" t="s">
        <v>163</v>
      </c>
      <c r="F143" s="67" t="s">
        <v>370</v>
      </c>
      <c r="G143" s="16" t="n">
        <v>43524.75</v>
      </c>
      <c r="H143" s="16" t="n">
        <v>43524.75</v>
      </c>
      <c r="I143" s="98" t="s">
        <v>17</v>
      </c>
    </row>
    <row r="144" customFormat="false" ht="14.4" hidden="false" customHeight="false" outlineLevel="0" collapsed="false">
      <c r="A144" s="64" t="n">
        <v>2022</v>
      </c>
      <c r="B144" s="99" t="n">
        <v>44803</v>
      </c>
      <c r="C144" s="67" t="s">
        <v>371</v>
      </c>
      <c r="D144" s="97" t="s">
        <v>64</v>
      </c>
      <c r="E144" s="100" t="s">
        <v>111</v>
      </c>
      <c r="F144" s="100" t="s">
        <v>372</v>
      </c>
      <c r="G144" s="16" t="n">
        <v>62522.4</v>
      </c>
      <c r="H144" s="69" t="n">
        <v>60524.34</v>
      </c>
      <c r="I144" s="98" t="s">
        <v>17</v>
      </c>
    </row>
    <row r="145" customFormat="false" ht="14.4" hidden="false" customHeight="false" outlineLevel="0" collapsed="false">
      <c r="A145" s="64" t="n">
        <v>2022</v>
      </c>
      <c r="B145" s="99" t="n">
        <v>44803</v>
      </c>
      <c r="C145" s="67" t="s">
        <v>373</v>
      </c>
      <c r="D145" s="97" t="s">
        <v>64</v>
      </c>
      <c r="E145" s="100" t="s">
        <v>374</v>
      </c>
      <c r="F145" s="100" t="s">
        <v>375</v>
      </c>
      <c r="G145" s="16" t="n">
        <v>18943.2</v>
      </c>
      <c r="H145" s="69" t="n">
        <v>18943.2</v>
      </c>
      <c r="I145" s="98" t="s">
        <v>17</v>
      </c>
    </row>
    <row r="146" customFormat="false" ht="14.4" hidden="false" customHeight="false" outlineLevel="0" collapsed="false">
      <c r="A146" s="64" t="n">
        <v>2022</v>
      </c>
      <c r="B146" s="101" t="n">
        <v>44789</v>
      </c>
      <c r="C146" s="67" t="s">
        <v>376</v>
      </c>
      <c r="D146" s="97" t="s">
        <v>64</v>
      </c>
      <c r="E146" s="100" t="s">
        <v>200</v>
      </c>
      <c r="F146" s="100" t="s">
        <v>377</v>
      </c>
      <c r="G146" s="16" t="n">
        <v>4240.19</v>
      </c>
      <c r="H146" s="69" t="n">
        <v>4240.19</v>
      </c>
      <c r="I146" s="98" t="s">
        <v>17</v>
      </c>
    </row>
    <row r="147" customFormat="false" ht="14.4" hidden="false" customHeight="false" outlineLevel="0" collapsed="false">
      <c r="A147" s="22" t="s">
        <v>378</v>
      </c>
      <c r="B147" s="90"/>
      <c r="C147" s="91"/>
      <c r="D147" s="94"/>
      <c r="E147" s="95"/>
      <c r="F147" s="37" t="s">
        <v>379</v>
      </c>
      <c r="G147" s="92" t="n">
        <f aca="false">SUM(G142:G146)</f>
        <v>141189.38</v>
      </c>
      <c r="H147" s="92" t="n">
        <f aca="false">SUM(H142:H146)</f>
        <v>139191.32</v>
      </c>
      <c r="I147" s="102"/>
    </row>
    <row r="148" customFormat="false" ht="14.4" hidden="false" customHeight="false" outlineLevel="0" collapsed="false">
      <c r="A148" s="41"/>
      <c r="B148" s="41"/>
      <c r="C148" s="103"/>
      <c r="D148" s="94"/>
      <c r="E148" s="41"/>
      <c r="F148" s="103"/>
      <c r="G148" s="104"/>
      <c r="H148" s="41"/>
      <c r="I148" s="45"/>
    </row>
    <row r="149" customFormat="false" ht="14.4" hidden="false" customHeight="false" outlineLevel="0" collapsed="false">
      <c r="A149" s="105" t="s">
        <v>380</v>
      </c>
      <c r="B149" s="106"/>
      <c r="C149" s="107"/>
      <c r="D149" s="36"/>
      <c r="E149" s="36"/>
      <c r="F149" s="108" t="s">
        <v>381</v>
      </c>
      <c r="G149" s="109" t="n">
        <f aca="false">G40+G73+G96+G120+G132+G140+G147</f>
        <v>2281026.67</v>
      </c>
      <c r="H149" s="109" t="n">
        <f aca="false">H40+H73+H96+H120+H132+H140+H147</f>
        <v>2039721.96</v>
      </c>
      <c r="I149" s="107" t="s">
        <v>121</v>
      </c>
    </row>
    <row r="151" customFormat="false" ht="14.4" hidden="false" customHeight="false" outlineLevel="0" collapsed="false">
      <c r="A151" s="110"/>
      <c r="B151" s="111" t="s">
        <v>382</v>
      </c>
      <c r="C151" s="112"/>
    </row>
    <row r="152" customFormat="false" ht="14.4" hidden="false" customHeight="false" outlineLevel="0" collapsed="false">
      <c r="A152" s="64" t="n">
        <v>2021</v>
      </c>
      <c r="B152" s="113" t="n">
        <v>44595</v>
      </c>
      <c r="C152" s="67" t="s">
        <v>383</v>
      </c>
      <c r="D152" s="83" t="s">
        <v>384</v>
      </c>
      <c r="E152" s="114" t="s">
        <v>129</v>
      </c>
      <c r="F152" s="67" t="s">
        <v>385</v>
      </c>
      <c r="G152" s="16" t="n">
        <v>8437.33</v>
      </c>
      <c r="H152" s="16" t="n">
        <v>8437.33</v>
      </c>
      <c r="I152" s="17" t="s">
        <v>17</v>
      </c>
    </row>
    <row r="153" customFormat="false" ht="14.4" hidden="false" customHeight="false" outlineLevel="0" collapsed="false">
      <c r="A153" s="64" t="n">
        <v>2021</v>
      </c>
      <c r="B153" s="113" t="n">
        <v>44588</v>
      </c>
      <c r="C153" s="67" t="s">
        <v>386</v>
      </c>
      <c r="D153" s="83" t="s">
        <v>384</v>
      </c>
      <c r="E153" s="82" t="s">
        <v>111</v>
      </c>
      <c r="F153" s="67" t="s">
        <v>387</v>
      </c>
      <c r="G153" s="16" t="n">
        <v>26070</v>
      </c>
      <c r="H153" s="16" t="n">
        <v>0</v>
      </c>
      <c r="I153" s="17" t="s">
        <v>24</v>
      </c>
    </row>
    <row r="154" customFormat="false" ht="14.4" hidden="false" customHeight="false" outlineLevel="0" collapsed="false">
      <c r="A154" s="64" t="n">
        <v>2021</v>
      </c>
      <c r="B154" s="113" t="n">
        <v>44621</v>
      </c>
      <c r="C154" s="67" t="s">
        <v>388</v>
      </c>
      <c r="D154" s="83" t="s">
        <v>384</v>
      </c>
      <c r="E154" s="82" t="s">
        <v>389</v>
      </c>
      <c r="F154" s="115" t="s">
        <v>390</v>
      </c>
      <c r="G154" s="16" t="n">
        <v>33840</v>
      </c>
      <c r="H154" s="16" t="n">
        <v>33840</v>
      </c>
      <c r="I154" s="18" t="s">
        <v>17</v>
      </c>
    </row>
    <row r="155" customFormat="false" ht="14.4" hidden="false" customHeight="false" outlineLevel="0" collapsed="false">
      <c r="A155" s="36" t="n">
        <v>2022</v>
      </c>
      <c r="B155" s="116" t="n">
        <v>44789</v>
      </c>
      <c r="C155" s="67" t="s">
        <v>391</v>
      </c>
      <c r="D155" s="83" t="s">
        <v>384</v>
      </c>
      <c r="E155" s="67" t="s">
        <v>392</v>
      </c>
      <c r="F155" s="67" t="s">
        <v>393</v>
      </c>
      <c r="G155" s="30" t="n">
        <v>6111.2</v>
      </c>
      <c r="H155" s="30" t="n">
        <v>6111.2</v>
      </c>
      <c r="I155" s="32" t="s">
        <v>17</v>
      </c>
    </row>
    <row r="156" customFormat="false" ht="14.4" hidden="false" customHeight="false" outlineLevel="0" collapsed="false">
      <c r="A156" s="117"/>
      <c r="B156" s="117"/>
      <c r="C156" s="118"/>
      <c r="D156" s="117"/>
      <c r="E156" s="117"/>
      <c r="F156" s="119"/>
      <c r="G156" s="120" t="n">
        <f aca="false">SUM(G152:G155)</f>
        <v>74458.53</v>
      </c>
      <c r="H156" s="120" t="n">
        <f aca="false">SUM(H152:H155)</f>
        <v>48388.53</v>
      </c>
      <c r="I156" s="117"/>
    </row>
    <row r="157" customFormat="false" ht="14.4" hidden="false" customHeight="false" outlineLevel="0" collapsed="false">
      <c r="G157" s="12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6:35:47Z</dcterms:created>
  <dc:creator>Taavi Kurvits</dc:creator>
  <dc:description/>
  <dc:language>en-US</dc:language>
  <cp:lastModifiedBy>Kristina Gudinas</cp:lastModifiedBy>
  <cp:lastPrinted>2024-01-15T08:45:30Z</cp:lastPrinted>
  <dcterms:modified xsi:type="dcterms:W3CDTF">2025-04-16T07:20:37Z</dcterms:modified>
  <cp:revision>0</cp:revision>
  <dc:subject/>
  <dc:title/>
</cp:coreProperties>
</file>